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6" sheetId="1" state="visible" r:id="rId2"/>
  </sheets>
  <definedNames>
    <definedName function="false" hidden="false" localSheetId="0" name="_xlnm.Print_Titles" vbProcedure="false">'на 01.07.2016'!$A:$A,'на 01.07.20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Организация</t>
  </si>
  <si>
    <t xml:space="preserve">Количество поручительств,     V1i</t>
  </si>
  <si>
    <t xml:space="preserve">Сумма поручительства, тыс. руб.,            V2i</t>
  </si>
  <si>
    <t xml:space="preserve">Сумма кредита, тыс. руб.,     V3i</t>
  </si>
  <si>
    <t xml:space="preserve">кол-во кредитов по кот произведены выплаты, P1i</t>
  </si>
  <si>
    <t xml:space="preserve">Сумма выплат по требованиям, тыс. Руб,  P2i</t>
  </si>
  <si>
    <t xml:space="preserve">Разница кол-ва выдан и выплачен поручит, C1i</t>
  </si>
  <si>
    <t xml:space="preserve">Разница сумм выдан  и выплачен поручит, C2i</t>
  </si>
  <si>
    <t xml:space="preserve">Баллы по кол-ву, выданных поручит-в,    B1i</t>
  </si>
  <si>
    <t xml:space="preserve">Баллы по сумме, выданных поручи-в,  B2i</t>
  </si>
  <si>
    <t xml:space="preserve">Сумма столбцов 09, 10</t>
  </si>
  <si>
    <t xml:space="preserve">Места по столбцу 11</t>
  </si>
  <si>
    <t xml:space="preserve">Финансовая организация</t>
  </si>
  <si>
    <t xml:space="preserve">Заявка.Кредитный инспектор</t>
  </si>
  <si>
    <t xml:space="preserve">ФРМСП НСО</t>
  </si>
  <si>
    <t xml:space="preserve">Филиал "Сибирский" Банка ВТБ</t>
  </si>
  <si>
    <t xml:space="preserve">Головко Константин Викторович</t>
  </si>
  <si>
    <t xml:space="preserve">Кискина Ксения Викторовна</t>
  </si>
  <si>
    <t xml:space="preserve">Шимпф Екатерина Владимировна</t>
  </si>
  <si>
    <t xml:space="preserve">Акцепт</t>
  </si>
  <si>
    <t xml:space="preserve">Валеева Галина Александровна</t>
  </si>
  <si>
    <t xml:space="preserve">Галеева Людмила Витальевна</t>
  </si>
  <si>
    <t xml:space="preserve">Енина Маргарита Александровна</t>
  </si>
  <si>
    <t xml:space="preserve">Калачева Евгения Геннадьевна</t>
  </si>
  <si>
    <t xml:space="preserve">Мартын Надежда Владимировна</t>
  </si>
  <si>
    <t xml:space="preserve">Писарева Екатерина Александровна</t>
  </si>
  <si>
    <t xml:space="preserve">Гранкин Юрий Иванович</t>
  </si>
  <si>
    <t xml:space="preserve">Россельхозбанк</t>
  </si>
  <si>
    <t xml:space="preserve">Сартаков Игорь Юрьевич</t>
  </si>
  <si>
    <t xml:space="preserve">Береза Кристина Викторовна</t>
  </si>
  <si>
    <t xml:space="preserve">Швайбович Альберт Алексеевич</t>
  </si>
  <si>
    <t xml:space="preserve">Кирьянов Михаил Андреевич</t>
  </si>
  <si>
    <t xml:space="preserve">Романов Александр Владимирович</t>
  </si>
  <si>
    <t xml:space="preserve">Чеха Алёна Викторовна</t>
  </si>
  <si>
    <t xml:space="preserve">Михайленко Станислав Сергеевич</t>
  </si>
  <si>
    <t xml:space="preserve">Кравец Олеся Александровна</t>
  </si>
  <si>
    <t xml:space="preserve">Сбербанк</t>
  </si>
  <si>
    <t xml:space="preserve">Зарипов Дамир Камилович</t>
  </si>
  <si>
    <t xml:space="preserve">Колесников Артём Валерьевич</t>
  </si>
  <si>
    <t xml:space="preserve">Кустова Надежда Анатольевна</t>
  </si>
  <si>
    <t xml:space="preserve">Усатова Надежда Ильинична</t>
  </si>
  <si>
    <t xml:space="preserve">Дмитриева Светлана Анатольевна</t>
  </si>
  <si>
    <t xml:space="preserve">Яблонская Татьяна Сергеевна</t>
  </si>
  <si>
    <t xml:space="preserve">Новикова Елена Сергеевна</t>
  </si>
  <si>
    <t xml:space="preserve">Слежакова Татьяна Николаевна</t>
  </si>
  <si>
    <t xml:space="preserve">Эрлер Дина Валерьевна</t>
  </si>
  <si>
    <t xml:space="preserve">Нестеренко Ольга Анатольевна</t>
  </si>
  <si>
    <t xml:space="preserve">Наумов Максим Андреевич</t>
  </si>
  <si>
    <t xml:space="preserve">Прецер Юлия Олеговна</t>
  </si>
  <si>
    <t xml:space="preserve">Середа Павел Юрьевич</t>
  </si>
  <si>
    <t xml:space="preserve">Дзюба Екатерина Игоревна</t>
  </si>
  <si>
    <t xml:space="preserve">Глушко Юлия Сергеевна</t>
  </si>
  <si>
    <t xml:space="preserve">Налимов Владимир Юрьевич</t>
  </si>
  <si>
    <t xml:space="preserve">Фомина Юлия Сергеевна</t>
  </si>
  <si>
    <t xml:space="preserve">Зубец Юлия Александровна</t>
  </si>
  <si>
    <t xml:space="preserve">Левобережный</t>
  </si>
  <si>
    <t xml:space="preserve">Дедова Арина Сергеевна</t>
  </si>
  <si>
    <t xml:space="preserve">Замараева Людмила Анатольевна</t>
  </si>
  <si>
    <t xml:space="preserve">Татаринова Татьяна Александровна</t>
  </si>
  <si>
    <t xml:space="preserve">Леонова Наталья Геннадьевна</t>
  </si>
  <si>
    <t xml:space="preserve">Игидян Анастасия</t>
  </si>
  <si>
    <t xml:space="preserve">Калашникова Юлия Николаевна</t>
  </si>
  <si>
    <t xml:space="preserve">Кудрина Юлия Павловна</t>
  </si>
  <si>
    <t xml:space="preserve">Комогорцева Марина Игоревна</t>
  </si>
  <si>
    <t xml:space="preserve">Рубан Наталья Васильевна</t>
  </si>
  <si>
    <t xml:space="preserve">Казакова (Данченко) Татьяна Владимировна</t>
  </si>
  <si>
    <t xml:space="preserve">Пятина Екатерина Станиславовна</t>
  </si>
  <si>
    <t xml:space="preserve">Еремина Анастасия Валерьевна</t>
  </si>
  <si>
    <t xml:space="preserve">Клишина Олеся Анатольевна</t>
  </si>
  <si>
    <t xml:space="preserve">Горлова Татьяна Геннадьевна</t>
  </si>
  <si>
    <t xml:space="preserve">Карпова Юлия Викторовна</t>
  </si>
  <si>
    <t xml:space="preserve">Наумова Анна Викторовна</t>
  </si>
  <si>
    <t xml:space="preserve">АК БАРС</t>
  </si>
  <si>
    <t xml:space="preserve">Кравченко Михаил Сергеевич</t>
  </si>
  <si>
    <t xml:space="preserve">МЕЖТОПЭНЕРГОБАНК</t>
  </si>
  <si>
    <t xml:space="preserve">Чеснова Елена Юрьевна</t>
  </si>
  <si>
    <t xml:space="preserve">Банк ЗЕНИТ</t>
  </si>
  <si>
    <t xml:space="preserve">Ластовка Юлия Александровна</t>
  </si>
  <si>
    <t xml:space="preserve">Шинкарева Яна Михайловна</t>
  </si>
  <si>
    <t xml:space="preserve">ВТБ24</t>
  </si>
  <si>
    <t xml:space="preserve">Антонович Наталья Сергеевна</t>
  </si>
  <si>
    <t xml:space="preserve">Магель Марина Николаевна</t>
  </si>
  <si>
    <t xml:space="preserve">Мальцев Николай Анатольевич</t>
  </si>
  <si>
    <t xml:space="preserve">Пахомова Ярославна Олеговна</t>
  </si>
  <si>
    <t xml:space="preserve">Подакова Ольга Александровна</t>
  </si>
  <si>
    <t xml:space="preserve">Ступкина Наталья Николаевна</t>
  </si>
  <si>
    <t xml:space="preserve">Суколина Александра Васильевна</t>
  </si>
  <si>
    <t xml:space="preserve">Сухоруков Дмитрий Александрович</t>
  </si>
  <si>
    <t xml:space="preserve">Терехов Александр Владимирович</t>
  </si>
  <si>
    <t xml:space="preserve">Шандр Дарья Александровна</t>
  </si>
  <si>
    <t xml:space="preserve">ГЛОБЭКСБАНК</t>
  </si>
  <si>
    <t xml:space="preserve">Бирюкова Анастасия Геннадьевна</t>
  </si>
  <si>
    <t xml:space="preserve">Интеза </t>
  </si>
  <si>
    <t xml:space="preserve">Батура Олеся Валерьевна</t>
  </si>
  <si>
    <t xml:space="preserve">Бортникова Татьяна Валерьевна</t>
  </si>
  <si>
    <t xml:space="preserve">Черкасская Виктория Васильевна</t>
  </si>
  <si>
    <t xml:space="preserve">Гущина Елена Альбертовна</t>
  </si>
  <si>
    <t xml:space="preserve">ОБРАЗОВАНИЕ</t>
  </si>
  <si>
    <t xml:space="preserve">Станьева Ирина Владимировна</t>
  </si>
  <si>
    <t xml:space="preserve">Васильева Анна Сергеевна</t>
  </si>
  <si>
    <t xml:space="preserve">Промсвязьбанк</t>
  </si>
  <si>
    <t xml:space="preserve">Терёхина Елена Владимировна</t>
  </si>
  <si>
    <t xml:space="preserve">РОСГОССТРАХ БАНК</t>
  </si>
  <si>
    <t xml:space="preserve">Ануфриева Ольга Владимировна</t>
  </si>
  <si>
    <t xml:space="preserve">Российский Капитал</t>
  </si>
  <si>
    <t xml:space="preserve">Руднев Алексей Александрович</t>
  </si>
  <si>
    <t xml:space="preserve">Соболева Елена Семеновна</t>
  </si>
  <si>
    <t xml:space="preserve">СМП Банк</t>
  </si>
  <si>
    <t xml:space="preserve">Гаврилов Дмитрий Александрович</t>
  </si>
  <si>
    <t xml:space="preserve">Михайлюк Ирина Вячеславовна</t>
  </si>
  <si>
    <t xml:space="preserve">Любецкая Людмила Владимировна</t>
  </si>
  <si>
    <t xml:space="preserve">Транскапиталбанк</t>
  </si>
  <si>
    <t xml:space="preserve">Адиев Рашид Абусатович</t>
  </si>
  <si>
    <t xml:space="preserve">Банк Открытие</t>
  </si>
  <si>
    <t xml:space="preserve">Ларионов Олег Федорович</t>
  </si>
  <si>
    <t xml:space="preserve">Запсибкомбанк</t>
  </si>
  <si>
    <t xml:space="preserve">Бурбилова Татьяна Александр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0"/>
    <numFmt numFmtId="167" formatCode="#,##0.000"/>
    <numFmt numFmtId="168" formatCode="#,##0.0"/>
    <numFmt numFmtId="169" formatCode="#,##0"/>
    <numFmt numFmtId="170" formatCode="0.00"/>
    <numFmt numFmtId="171" formatCode="0.0"/>
    <numFmt numFmtId="172" formatCode="#,##0.00"/>
    <numFmt numFmtId="173" formatCode="#,##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4" activeCellId="0" sqref="M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28"/>
    <col collapsed="false" customWidth="true" hidden="false" outlineLevel="0" max="3" min="3" style="1" width="18.41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5.28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4.5" hidden="false" customHeight="true" outlineLevel="0" collapsed="false">
      <c r="A2" s="2" t="s">
        <v>12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</row>
    <row r="3" customFormat="false" ht="51.75" hidden="false" customHeight="true" outlineLevel="0" collapsed="false">
      <c r="A3" s="2" t="s">
        <v>13</v>
      </c>
      <c r="B3" s="2"/>
      <c r="C3" s="2"/>
      <c r="D3" s="2"/>
      <c r="E3" s="3"/>
      <c r="F3" s="3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6"/>
    </row>
    <row r="5" customFormat="false" ht="17.25" hidden="false" customHeight="true" outlineLevel="0" collapsed="false">
      <c r="A5" s="2" t="s">
        <v>14</v>
      </c>
      <c r="B5" s="7" t="n">
        <v>165</v>
      </c>
      <c r="C5" s="8" t="n">
        <v>903898.3172</v>
      </c>
      <c r="D5" s="8" t="n">
        <v>2008247.96815</v>
      </c>
      <c r="E5" s="9"/>
      <c r="F5" s="10"/>
      <c r="G5" s="9"/>
      <c r="H5" s="9"/>
      <c r="I5" s="9"/>
      <c r="J5" s="9"/>
      <c r="K5" s="9"/>
      <c r="L5" s="11"/>
    </row>
    <row r="6" customFormat="false" ht="11.25" hidden="false" customHeight="false" outlineLevel="0" collapsed="false">
      <c r="A6" s="12" t="s">
        <v>15</v>
      </c>
      <c r="B6" s="13" t="n">
        <v>6</v>
      </c>
      <c r="C6" s="14" t="n">
        <v>16654.525</v>
      </c>
      <c r="D6" s="15" t="n">
        <v>33600</v>
      </c>
      <c r="E6" s="16"/>
      <c r="F6" s="17"/>
      <c r="G6" s="9"/>
      <c r="H6" s="9"/>
      <c r="I6" s="9"/>
      <c r="J6" s="9"/>
      <c r="K6" s="9"/>
      <c r="L6" s="11"/>
    </row>
    <row r="7" customFormat="false" ht="11.25" hidden="false" customHeight="false" outlineLevel="0" collapsed="false">
      <c r="A7" s="18" t="s">
        <v>16</v>
      </c>
      <c r="B7" s="19" t="n">
        <v>2</v>
      </c>
      <c r="C7" s="20" t="n">
        <v>8677.2</v>
      </c>
      <c r="D7" s="20" t="n">
        <v>14900</v>
      </c>
      <c r="E7" s="7"/>
      <c r="F7" s="10"/>
      <c r="G7" s="21" t="n">
        <f aca="false">B7-E7</f>
        <v>2</v>
      </c>
      <c r="H7" s="22" t="n">
        <f aca="false">C7-F7</f>
        <v>8677.2</v>
      </c>
      <c r="I7" s="9" t="n">
        <f aca="false">1+(9*(G7-1)/($G$59-1))</f>
        <v>1.9</v>
      </c>
      <c r="J7" s="23" t="n">
        <f aca="false">1+(9*(H7-$H$16)/($H$68-$H$16))</f>
        <v>2.42235591790835</v>
      </c>
      <c r="K7" s="23" t="n">
        <f aca="false">SUM(I7:J7)</f>
        <v>4.32235591790835</v>
      </c>
      <c r="L7" s="11"/>
    </row>
    <row r="8" customFormat="false" ht="11.25" hidden="false" customHeight="false" outlineLevel="0" collapsed="false">
      <c r="A8" s="18" t="s">
        <v>17</v>
      </c>
      <c r="B8" s="19" t="n">
        <v>2</v>
      </c>
      <c r="C8" s="24" t="n">
        <v>3850</v>
      </c>
      <c r="D8" s="20" t="n">
        <v>10000</v>
      </c>
      <c r="E8" s="7"/>
      <c r="F8" s="10"/>
      <c r="G8" s="21" t="n">
        <f aca="false">B8-E8</f>
        <v>2</v>
      </c>
      <c r="H8" s="22" t="n">
        <f aca="false">C8-F8</f>
        <v>3850</v>
      </c>
      <c r="I8" s="9" t="n">
        <f aca="false">1+(9*(G8-1)/($G$59-1))</f>
        <v>1.9</v>
      </c>
      <c r="J8" s="23" t="n">
        <f aca="false">1+(9*(H8-$H$16)/($H$68-$H$16))</f>
        <v>1.60809671071127</v>
      </c>
      <c r="K8" s="23" t="n">
        <f aca="false">SUM(I8:J8)</f>
        <v>3.50809671071127</v>
      </c>
      <c r="L8" s="11"/>
    </row>
    <row r="9" customFormat="false" ht="11.25" hidden="false" customHeight="false" outlineLevel="0" collapsed="false">
      <c r="A9" s="18" t="s">
        <v>18</v>
      </c>
      <c r="B9" s="19" t="n">
        <v>2</v>
      </c>
      <c r="C9" s="20" t="n">
        <v>4127.325</v>
      </c>
      <c r="D9" s="20" t="n">
        <v>8700</v>
      </c>
      <c r="E9" s="7"/>
      <c r="F9" s="10"/>
      <c r="G9" s="21" t="n">
        <f aca="false">B9-E9</f>
        <v>2</v>
      </c>
      <c r="H9" s="22" t="n">
        <f aca="false">C9-F9</f>
        <v>4127.325</v>
      </c>
      <c r="I9" s="9" t="n">
        <f aca="false">1+(9*(G9-1)/($G$59-1))</f>
        <v>1.9</v>
      </c>
      <c r="J9" s="23" t="n">
        <f aca="false">1+(9*(H9-$H$16)/($H$68-$H$16))</f>
        <v>1.65487630025302</v>
      </c>
      <c r="K9" s="23" t="n">
        <f aca="false">SUM(I9:J9)</f>
        <v>3.55487630025302</v>
      </c>
      <c r="L9" s="11"/>
    </row>
    <row r="10" customFormat="false" ht="11.25" hidden="false" customHeight="false" outlineLevel="0" collapsed="false">
      <c r="A10" s="12" t="s">
        <v>19</v>
      </c>
      <c r="B10" s="13" t="n">
        <v>9</v>
      </c>
      <c r="C10" s="25" t="n">
        <v>39820</v>
      </c>
      <c r="D10" s="15" t="n">
        <v>87500</v>
      </c>
      <c r="E10" s="16"/>
      <c r="F10" s="17"/>
      <c r="G10" s="26"/>
      <c r="H10" s="27"/>
      <c r="I10" s="9"/>
      <c r="J10" s="23"/>
      <c r="K10" s="23"/>
      <c r="L10" s="11"/>
    </row>
    <row r="11" customFormat="false" ht="11.25" hidden="false" customHeight="false" outlineLevel="0" collapsed="false">
      <c r="A11" s="18" t="s">
        <v>20</v>
      </c>
      <c r="B11" s="19" t="n">
        <v>2</v>
      </c>
      <c r="C11" s="20" t="n">
        <v>10900</v>
      </c>
      <c r="D11" s="20" t="n">
        <v>3400</v>
      </c>
      <c r="E11" s="7"/>
      <c r="F11" s="10"/>
      <c r="G11" s="21" t="n">
        <f aca="false">B11-E11</f>
        <v>2</v>
      </c>
      <c r="H11" s="22" t="n">
        <f aca="false">C11-F11</f>
        <v>10900</v>
      </c>
      <c r="I11" s="23" t="n">
        <f aca="false">1+(9*(G11-1)/($G$59-1))</f>
        <v>1.9</v>
      </c>
      <c r="J11" s="23" t="n">
        <f aca="false">1+(9*(H11-$H$16)/($H$68-$H$16))</f>
        <v>2.79730109642958</v>
      </c>
      <c r="K11" s="23" t="n">
        <f aca="false">SUM(I11:J11)</f>
        <v>4.69730109642958</v>
      </c>
      <c r="L11" s="11"/>
    </row>
    <row r="12" customFormat="false" ht="11.25" hidden="false" customHeight="false" outlineLevel="0" collapsed="false">
      <c r="A12" s="18" t="s">
        <v>21</v>
      </c>
      <c r="B12" s="19" t="n">
        <v>1</v>
      </c>
      <c r="C12" s="28" t="n">
        <v>2500</v>
      </c>
      <c r="D12" s="20" t="n">
        <v>8000</v>
      </c>
      <c r="E12" s="7"/>
      <c r="F12" s="10"/>
      <c r="G12" s="21" t="n">
        <f aca="false">B12-E12</f>
        <v>1</v>
      </c>
      <c r="H12" s="22" t="n">
        <f aca="false">C12-F12</f>
        <v>2500</v>
      </c>
      <c r="I12" s="23" t="n">
        <f aca="false">1+(9*(G12-1)/($G$59-1))</f>
        <v>1</v>
      </c>
      <c r="J12" s="23" t="n">
        <f aca="false">1+(9*(H12-$H$16)/($H$68-$H$16))</f>
        <v>1.38037672195671</v>
      </c>
      <c r="K12" s="23" t="n">
        <f aca="false">SUM(I12:J12)</f>
        <v>2.38037672195671</v>
      </c>
      <c r="L12" s="11"/>
    </row>
    <row r="13" customFormat="false" ht="11.25" hidden="false" customHeight="false" outlineLevel="0" collapsed="false">
      <c r="A13" s="18" t="s">
        <v>22</v>
      </c>
      <c r="B13" s="19" t="n">
        <v>1</v>
      </c>
      <c r="C13" s="20" t="n">
        <v>3660</v>
      </c>
      <c r="D13" s="20" t="n">
        <v>6100</v>
      </c>
      <c r="E13" s="7"/>
      <c r="F13" s="10"/>
      <c r="G13" s="21" t="n">
        <f aca="false">B13-E13</f>
        <v>1</v>
      </c>
      <c r="H13" s="22" t="n">
        <f aca="false">C13-F13</f>
        <v>3660</v>
      </c>
      <c r="I13" s="23" t="n">
        <f aca="false">1+(9*(G13-1)/($G$59-1))</f>
        <v>1</v>
      </c>
      <c r="J13" s="23" t="n">
        <f aca="false">1+(9*(H13-$H$16)/($H$68-$H$16))</f>
        <v>1.57604723081248</v>
      </c>
      <c r="K13" s="23" t="n">
        <f aca="false">SUM(I13:J13)</f>
        <v>2.57604723081248</v>
      </c>
      <c r="L13" s="11"/>
    </row>
    <row r="14" customFormat="false" ht="11.25" hidden="false" customHeight="false" outlineLevel="0" collapsed="false">
      <c r="A14" s="18" t="s">
        <v>23</v>
      </c>
      <c r="B14" s="19" t="n">
        <v>3</v>
      </c>
      <c r="C14" s="29" t="n">
        <v>5015</v>
      </c>
      <c r="D14" s="20" t="n">
        <v>11000</v>
      </c>
      <c r="E14" s="7"/>
      <c r="F14" s="10"/>
      <c r="G14" s="21" t="n">
        <f aca="false">B14-E14</f>
        <v>3</v>
      </c>
      <c r="H14" s="22" t="n">
        <f aca="false">C14-F14</f>
        <v>5015</v>
      </c>
      <c r="I14" s="23" t="n">
        <f aca="false">1+(9*(G14-1)/($G$59-1))</f>
        <v>2.8</v>
      </c>
      <c r="J14" s="23" t="n">
        <f aca="false">1+(9*(H14-$H$16)/($H$68-$H$16))</f>
        <v>1.80461062693281</v>
      </c>
      <c r="K14" s="23" t="n">
        <f aca="false">SUM(I14:J14)</f>
        <v>4.60461062693281</v>
      </c>
      <c r="L14" s="11"/>
    </row>
    <row r="15" customFormat="false" ht="11.25" hidden="false" customHeight="false" outlineLevel="0" collapsed="false">
      <c r="A15" s="30" t="s">
        <v>24</v>
      </c>
      <c r="B15" s="31" t="n">
        <v>1</v>
      </c>
      <c r="C15" s="32" t="n">
        <v>25000</v>
      </c>
      <c r="D15" s="33" t="n">
        <v>50000</v>
      </c>
      <c r="E15" s="34"/>
      <c r="F15" s="35"/>
      <c r="G15" s="36" t="n">
        <f aca="false">B15-E15</f>
        <v>1</v>
      </c>
      <c r="H15" s="37" t="n">
        <f aca="false">C15-F15</f>
        <v>25000</v>
      </c>
      <c r="I15" s="38" t="n">
        <f aca="false">1+(9*(G15-1)/($G$59-1))</f>
        <v>1</v>
      </c>
      <c r="J15" s="38" t="n">
        <f aca="false">1+(9*(H15-$H$16)/($H$68-$H$16))</f>
        <v>5.17570986786618</v>
      </c>
      <c r="K15" s="38" t="n">
        <f aca="false">SUM(I15:J15)</f>
        <v>6.17570986786618</v>
      </c>
      <c r="L15" s="39"/>
      <c r="M15" s="40"/>
    </row>
    <row r="16" customFormat="false" ht="11.25" hidden="false" customHeight="false" outlineLevel="0" collapsed="false">
      <c r="A16" s="30" t="s">
        <v>25</v>
      </c>
      <c r="B16" s="31" t="n">
        <v>1</v>
      </c>
      <c r="C16" s="32" t="n">
        <v>245</v>
      </c>
      <c r="D16" s="33" t="n">
        <v>1500</v>
      </c>
      <c r="E16" s="34"/>
      <c r="F16" s="35"/>
      <c r="G16" s="36" t="n">
        <f aca="false">B16-E16</f>
        <v>1</v>
      </c>
      <c r="H16" s="37" t="n">
        <f aca="false">C16-F16</f>
        <v>245</v>
      </c>
      <c r="I16" s="38" t="n">
        <f aca="false">1+(9*(G16-1)/($G$59-1))</f>
        <v>1</v>
      </c>
      <c r="J16" s="38" t="n">
        <f aca="false">1+(9*(H16-$H$16)/($H$68-$H$16))</f>
        <v>1</v>
      </c>
      <c r="K16" s="38" t="n">
        <f aca="false">SUM(I16:J16)</f>
        <v>2</v>
      </c>
      <c r="L16" s="39"/>
      <c r="M16" s="40"/>
    </row>
    <row r="17" s="40" customFormat="true" ht="11.25" hidden="false" customHeight="false" outlineLevel="0" collapsed="false">
      <c r="A17" s="30" t="s">
        <v>26</v>
      </c>
      <c r="B17" s="31" t="n">
        <v>0</v>
      </c>
      <c r="C17" s="32" t="n">
        <v>0</v>
      </c>
      <c r="D17" s="33" t="n">
        <v>0</v>
      </c>
      <c r="E17" s="34" t="n">
        <v>1</v>
      </c>
      <c r="F17" s="35" t="n">
        <v>1484.007</v>
      </c>
      <c r="G17" s="41" t="n">
        <f aca="false">B17-E17</f>
        <v>-1</v>
      </c>
      <c r="H17" s="42" t="n">
        <f aca="false">C17-F17</f>
        <v>-1484.007</v>
      </c>
      <c r="I17" s="43" t="n">
        <f aca="false">1+(9*(G17-1)/($G$59-1))</f>
        <v>-0.8</v>
      </c>
      <c r="J17" s="43" t="n">
        <f aca="false">1+(9*(H17-$H$16)/($H$68-$H$16))</f>
        <v>0.708348552150689</v>
      </c>
      <c r="K17" s="43" t="n">
        <f aca="false">SUM(I17:J17)</f>
        <v>-0.0916514478493113</v>
      </c>
      <c r="L17" s="39"/>
    </row>
    <row r="18" customFormat="false" ht="11.25" hidden="false" customHeight="false" outlineLevel="0" collapsed="false">
      <c r="A18" s="12" t="s">
        <v>27</v>
      </c>
      <c r="B18" s="13" t="n">
        <v>23</v>
      </c>
      <c r="C18" s="14" t="n">
        <v>188006.01761</v>
      </c>
      <c r="D18" s="15" t="n">
        <v>374016.19602</v>
      </c>
      <c r="E18" s="16"/>
      <c r="F18" s="17"/>
      <c r="G18" s="26"/>
      <c r="H18" s="27"/>
      <c r="I18" s="9"/>
      <c r="J18" s="23"/>
      <c r="K18" s="23"/>
      <c r="L18" s="11"/>
    </row>
    <row r="19" customFormat="false" ht="11.25" hidden="false" customHeight="false" outlineLevel="0" collapsed="false">
      <c r="A19" s="18" t="s">
        <v>28</v>
      </c>
      <c r="B19" s="19" t="n">
        <v>1</v>
      </c>
      <c r="C19" s="20" t="n">
        <v>25000</v>
      </c>
      <c r="D19" s="20" t="n">
        <v>43000</v>
      </c>
      <c r="E19" s="7"/>
      <c r="F19" s="10"/>
      <c r="G19" s="21" t="n">
        <f aca="false">B19-E19</f>
        <v>1</v>
      </c>
      <c r="H19" s="22" t="n">
        <f aca="false">C19-F19</f>
        <v>25000</v>
      </c>
      <c r="I19" s="9" t="n">
        <f aca="false">1+(9*(G19-1)/($G$59-1))</f>
        <v>1</v>
      </c>
      <c r="J19" s="23" t="n">
        <f aca="false">1+(9*(H19-$H$16)/($H$68-$H$16))</f>
        <v>5.17570986786618</v>
      </c>
      <c r="K19" s="23" t="n">
        <f aca="false">SUM(I19:J19)</f>
        <v>6.17570986786618</v>
      </c>
      <c r="L19" s="11"/>
    </row>
    <row r="20" customFormat="false" ht="11.25" hidden="false" customHeight="false" outlineLevel="0" collapsed="false">
      <c r="A20" s="18" t="s">
        <v>29</v>
      </c>
      <c r="B20" s="19" t="n">
        <v>1</v>
      </c>
      <c r="C20" s="20" t="n">
        <v>12000</v>
      </c>
      <c r="D20" s="20" t="n">
        <v>20000</v>
      </c>
      <c r="E20" s="7"/>
      <c r="F20" s="10"/>
      <c r="G20" s="21" t="n">
        <f aca="false">B20-E20</f>
        <v>1</v>
      </c>
      <c r="H20" s="22" t="n">
        <f aca="false">C20-F20</f>
        <v>12000</v>
      </c>
      <c r="I20" s="9" t="n">
        <f aca="false">1+(9*(G20-1)/($G$59-1))</f>
        <v>1</v>
      </c>
      <c r="J20" s="23" t="n">
        <f aca="false">1+(9*(H20-$H$16)/($H$68-$H$16))</f>
        <v>2.98285071689626</v>
      </c>
      <c r="K20" s="23" t="n">
        <f aca="false">SUM(I20:J20)</f>
        <v>3.98285071689626</v>
      </c>
      <c r="L20" s="11"/>
    </row>
    <row r="21" customFormat="false" ht="11.25" hidden="false" customHeight="false" outlineLevel="0" collapsed="false">
      <c r="A21" s="18" t="s">
        <v>30</v>
      </c>
      <c r="B21" s="19" t="n">
        <v>5</v>
      </c>
      <c r="C21" s="20" t="n">
        <v>41200</v>
      </c>
      <c r="D21" s="20" t="n">
        <v>67000</v>
      </c>
      <c r="E21" s="7"/>
      <c r="F21" s="10"/>
      <c r="G21" s="21" t="n">
        <f aca="false">B21-E21</f>
        <v>5</v>
      </c>
      <c r="H21" s="22" t="n">
        <f aca="false">C21-F21</f>
        <v>41200</v>
      </c>
      <c r="I21" s="9" t="n">
        <f aca="false">1+(9*(G21-1)/($G$59-1))</f>
        <v>4.6</v>
      </c>
      <c r="J21" s="23" t="n">
        <f aca="false">1+(9*(H21-$H$16)/($H$68-$H$16))</f>
        <v>7.908349732921</v>
      </c>
      <c r="K21" s="44" t="n">
        <f aca="false">SUM(I21:J21)</f>
        <v>12.508349732921</v>
      </c>
      <c r="L21" s="11" t="n">
        <v>3</v>
      </c>
    </row>
    <row r="22" customFormat="false" ht="11.25" hidden="false" customHeight="false" outlineLevel="0" collapsed="false">
      <c r="A22" s="18" t="s">
        <v>31</v>
      </c>
      <c r="B22" s="19" t="n">
        <v>3</v>
      </c>
      <c r="C22" s="20" t="n">
        <v>27100</v>
      </c>
      <c r="D22" s="20" t="n">
        <v>46000</v>
      </c>
      <c r="E22" s="7"/>
      <c r="F22" s="10"/>
      <c r="G22" s="21" t="n">
        <f aca="false">B22-E22</f>
        <v>3</v>
      </c>
      <c r="H22" s="22" t="n">
        <f aca="false">C22-F22</f>
        <v>27100</v>
      </c>
      <c r="I22" s="23" t="n">
        <f aca="false">1+(9*(G22-1)/($G$59-1))</f>
        <v>2.8</v>
      </c>
      <c r="J22" s="23" t="n">
        <f aca="false">1+(9*(H22-$H$16)/($H$68-$H$16))</f>
        <v>5.5299409614844</v>
      </c>
      <c r="K22" s="23" t="n">
        <f aca="false">SUM(I22:J22)</f>
        <v>8.3299409614844</v>
      </c>
      <c r="L22" s="11"/>
    </row>
    <row r="23" customFormat="false" ht="11.25" hidden="false" customHeight="false" outlineLevel="0" collapsed="false">
      <c r="A23" s="18" t="s">
        <v>32</v>
      </c>
      <c r="B23" s="19" t="n">
        <v>2</v>
      </c>
      <c r="C23" s="20" t="n">
        <v>4848</v>
      </c>
      <c r="D23" s="20" t="n">
        <v>8080</v>
      </c>
      <c r="E23" s="7"/>
      <c r="F23" s="10"/>
      <c r="G23" s="21" t="n">
        <f aca="false">B23-E23</f>
        <v>2</v>
      </c>
      <c r="H23" s="22" t="n">
        <f aca="false">C23-F23</f>
        <v>4848</v>
      </c>
      <c r="I23" s="23" t="n">
        <f aca="false">1+(9*(G23-1)/($G$59-1))</f>
        <v>1.9</v>
      </c>
      <c r="J23" s="23" t="n">
        <f aca="false">1+(9*(H23-$H$16)/($H$68-$H$16))</f>
        <v>1.7764408209165</v>
      </c>
      <c r="K23" s="23" t="n">
        <f aca="false">SUM(I23:J23)</f>
        <v>3.6764408209165</v>
      </c>
      <c r="L23" s="11"/>
    </row>
    <row r="24" customFormat="false" ht="11.25" hidden="false" customHeight="false" outlineLevel="0" collapsed="false">
      <c r="A24" s="18" t="s">
        <v>33</v>
      </c>
      <c r="B24" s="19" t="n">
        <v>2</v>
      </c>
      <c r="C24" s="20" t="n">
        <v>38200</v>
      </c>
      <c r="D24" s="20" t="n">
        <v>72000</v>
      </c>
      <c r="E24" s="7"/>
      <c r="F24" s="10"/>
      <c r="G24" s="21" t="n">
        <f aca="false">B24-E24</f>
        <v>2</v>
      </c>
      <c r="H24" s="22" t="n">
        <f aca="false">C24-F24</f>
        <v>38200</v>
      </c>
      <c r="I24" s="23" t="n">
        <f aca="false">1+(9*(G24-1)/($G$59-1))</f>
        <v>1.9</v>
      </c>
      <c r="J24" s="23" t="n">
        <f aca="false">1+(9*(H24-$H$16)/($H$68-$H$16))</f>
        <v>7.4023053134664</v>
      </c>
      <c r="K24" s="23" t="n">
        <f aca="false">SUM(I24:J24)</f>
        <v>9.3023053134664</v>
      </c>
      <c r="L24" s="11"/>
    </row>
    <row r="25" customFormat="false" ht="11.25" hidden="false" customHeight="false" outlineLevel="0" collapsed="false">
      <c r="A25" s="18" t="s">
        <v>34</v>
      </c>
      <c r="B25" s="19" t="n">
        <v>5</v>
      </c>
      <c r="C25" s="45" t="n">
        <v>21958.01761</v>
      </c>
      <c r="D25" s="20" t="n">
        <v>73336.19602</v>
      </c>
      <c r="E25" s="7"/>
      <c r="F25" s="10"/>
      <c r="G25" s="21" t="n">
        <f aca="false">B25-E25</f>
        <v>5</v>
      </c>
      <c r="H25" s="22" t="n">
        <f aca="false">C25-F25</f>
        <v>21958.01761</v>
      </c>
      <c r="I25" s="23" t="n">
        <f aca="false">1+($I31*(G25-1)/($G$59-1))</f>
        <v>1.4</v>
      </c>
      <c r="J25" s="23" t="n">
        <f aca="false">1+(9*(H25-$H$16)/($H$68-$H$16))</f>
        <v>4.66258379701996</v>
      </c>
      <c r="K25" s="23" t="n">
        <f aca="false">SUM(I25:J25)</f>
        <v>6.06258379701996</v>
      </c>
      <c r="L25" s="46"/>
    </row>
    <row r="26" customFormat="false" ht="11.25" hidden="false" customHeight="false" outlineLevel="0" collapsed="false">
      <c r="A26" s="18" t="s">
        <v>35</v>
      </c>
      <c r="B26" s="19" t="n">
        <v>4</v>
      </c>
      <c r="C26" s="45" t="n">
        <v>17700</v>
      </c>
      <c r="D26" s="20" t="n">
        <v>44600</v>
      </c>
      <c r="E26" s="7"/>
      <c r="F26" s="10"/>
      <c r="G26" s="21" t="n">
        <f aca="false">B26-E26</f>
        <v>4</v>
      </c>
      <c r="H26" s="22" t="n">
        <f aca="false">C26-F26</f>
        <v>17700</v>
      </c>
      <c r="I26" s="23" t="n">
        <f aca="false">1+(9*(G26-1)/($G$59-1))</f>
        <v>3.7</v>
      </c>
      <c r="J26" s="23" t="n">
        <f aca="false">1+(9*(H26-$H$16)/($H$68-$H$16))</f>
        <v>3.94433511385999</v>
      </c>
      <c r="K26" s="23" t="n">
        <f aca="false">SUM(I26:J26)</f>
        <v>7.64433511386</v>
      </c>
      <c r="L26" s="46"/>
    </row>
    <row r="27" customFormat="false" ht="11.25" hidden="false" customHeight="false" outlineLevel="0" collapsed="false">
      <c r="A27" s="12" t="s">
        <v>36</v>
      </c>
      <c r="B27" s="13" t="n">
        <v>22</v>
      </c>
      <c r="C27" s="47" t="n">
        <v>105694.3444</v>
      </c>
      <c r="D27" s="47" t="n">
        <v>276523.71604</v>
      </c>
      <c r="E27" s="16"/>
      <c r="F27" s="17"/>
      <c r="G27" s="26"/>
      <c r="H27" s="27"/>
      <c r="I27" s="9"/>
      <c r="J27" s="23"/>
      <c r="K27" s="23"/>
      <c r="L27" s="11"/>
    </row>
    <row r="28" customFormat="false" ht="11.25" hidden="false" customHeight="false" outlineLevel="0" collapsed="false">
      <c r="A28" s="18" t="s">
        <v>37</v>
      </c>
      <c r="B28" s="19" t="n">
        <v>1</v>
      </c>
      <c r="C28" s="20" t="n">
        <v>635.9</v>
      </c>
      <c r="D28" s="20" t="n">
        <v>1400</v>
      </c>
      <c r="E28" s="7"/>
      <c r="F28" s="10"/>
      <c r="G28" s="21" t="n">
        <f aca="false">B28-E28</f>
        <v>1</v>
      </c>
      <c r="H28" s="22" t="n">
        <f aca="false">C28-F28</f>
        <v>635.9</v>
      </c>
      <c r="I28" s="23" t="n">
        <f aca="false">1+(9*(G28-1)/($G$59-1))</f>
        <v>1</v>
      </c>
      <c r="J28" s="23" t="n">
        <f aca="false">1+(9*(H28-$H$16)/($H$68-$H$16))</f>
        <v>1.06593758785493</v>
      </c>
      <c r="K28" s="23" t="n">
        <f aca="false">SUM(I28:J28)</f>
        <v>2.06593758785493</v>
      </c>
      <c r="L28" s="11"/>
    </row>
    <row r="29" customFormat="false" ht="11.25" hidden="false" customHeight="false" outlineLevel="0" collapsed="false">
      <c r="A29" s="18" t="s">
        <v>38</v>
      </c>
      <c r="B29" s="19" t="n">
        <v>2</v>
      </c>
      <c r="C29" s="19" t="n">
        <v>1246.6</v>
      </c>
      <c r="D29" s="20" t="n">
        <v>3250</v>
      </c>
      <c r="E29" s="7"/>
      <c r="F29" s="10"/>
      <c r="G29" s="21" t="n">
        <f aca="false">B29-E29</f>
        <v>2</v>
      </c>
      <c r="H29" s="22" t="n">
        <f aca="false">C29-F29</f>
        <v>1246.6</v>
      </c>
      <c r="I29" s="23" t="n">
        <f aca="false">1+(9*(G29-1)/($G$59-1))</f>
        <v>1.9</v>
      </c>
      <c r="J29" s="23" t="n">
        <f aca="false">1+(9*(H29-$H$16)/($H$68-$H$16))</f>
        <v>1.16895136350857</v>
      </c>
      <c r="K29" s="23" t="n">
        <f aca="false">SUM(I29:J29)</f>
        <v>3.06895136350857</v>
      </c>
      <c r="L29" s="11"/>
    </row>
    <row r="30" customFormat="false" ht="11.25" hidden="false" customHeight="false" outlineLevel="0" collapsed="false">
      <c r="A30" s="18" t="s">
        <v>39</v>
      </c>
      <c r="B30" s="19" t="n">
        <v>1</v>
      </c>
      <c r="C30" s="24" t="n">
        <v>24000</v>
      </c>
      <c r="D30" s="20" t="n">
        <v>40000</v>
      </c>
      <c r="E30" s="7"/>
      <c r="F30" s="10"/>
      <c r="G30" s="21" t="n">
        <f aca="false">B30-E30</f>
        <v>1</v>
      </c>
      <c r="H30" s="22" t="n">
        <f aca="false">C30-F30</f>
        <v>24000</v>
      </c>
      <c r="I30" s="23" t="n">
        <f aca="false">1+(9*(G30-1)/($G$59-1))</f>
        <v>1</v>
      </c>
      <c r="J30" s="23" t="n">
        <f aca="false">1+(9*(H30-$H$16)/($H$68-$H$16))</f>
        <v>5.00702839471465</v>
      </c>
      <c r="K30" s="23" t="n">
        <f aca="false">SUM(I30:J30)</f>
        <v>6.00702839471465</v>
      </c>
      <c r="L30" s="11"/>
    </row>
    <row r="31" customFormat="false" ht="11.25" hidden="false" customHeight="false" outlineLevel="0" collapsed="false">
      <c r="A31" s="18" t="s">
        <v>40</v>
      </c>
      <c r="B31" s="19" t="n">
        <v>1</v>
      </c>
      <c r="C31" s="20" t="n">
        <v>10198.844</v>
      </c>
      <c r="D31" s="20" t="n">
        <v>15600</v>
      </c>
      <c r="E31" s="7"/>
      <c r="F31" s="10"/>
      <c r="G31" s="21" t="n">
        <f aca="false">B31-E31</f>
        <v>1</v>
      </c>
      <c r="H31" s="22" t="n">
        <f aca="false">C31-F31</f>
        <v>10198.844</v>
      </c>
      <c r="I31" s="23" t="n">
        <f aca="false">1+(9*(G31-1)/($G$59-1))</f>
        <v>1</v>
      </c>
      <c r="J31" s="23" t="n">
        <f aca="false">1+(9*(H31-$H$16)/($H$68-$H$16))</f>
        <v>2.67902906944054</v>
      </c>
      <c r="K31" s="23" t="n">
        <f aca="false">SUM(I31:J31)</f>
        <v>3.67902906944054</v>
      </c>
      <c r="L31" s="11"/>
    </row>
    <row r="32" customFormat="false" ht="11.25" hidden="false" customHeight="false" outlineLevel="0" collapsed="false">
      <c r="A32" s="18" t="s">
        <v>41</v>
      </c>
      <c r="B32" s="19" t="n">
        <v>1</v>
      </c>
      <c r="C32" s="20" t="n">
        <v>9581.55</v>
      </c>
      <c r="D32" s="48" t="n">
        <v>17000</v>
      </c>
      <c r="E32" s="7"/>
      <c r="F32" s="10"/>
      <c r="G32" s="21" t="n">
        <f aca="false">B32-E32</f>
        <v>1</v>
      </c>
      <c r="H32" s="22" t="n">
        <f aca="false">C32-F32</f>
        <v>9581.55</v>
      </c>
      <c r="I32" s="23" t="n">
        <f aca="false">1+(9*(G32-1)/($G$59-1))</f>
        <v>1</v>
      </c>
      <c r="J32" s="23" t="n">
        <f aca="false">1+(9*(H32-$H$16)/($H$68-$H$16))</f>
        <v>2.57490300815294</v>
      </c>
      <c r="K32" s="23" t="n">
        <f aca="false">SUM(I32:J32)</f>
        <v>3.57490300815294</v>
      </c>
      <c r="L32" s="11"/>
    </row>
    <row r="33" customFormat="false" ht="11.25" hidden="false" customHeight="false" outlineLevel="0" collapsed="false">
      <c r="A33" s="18" t="s">
        <v>42</v>
      </c>
      <c r="B33" s="19" t="n">
        <v>1</v>
      </c>
      <c r="C33" s="20" t="n">
        <v>3538.45</v>
      </c>
      <c r="D33" s="20" t="n">
        <v>6000</v>
      </c>
      <c r="E33" s="7"/>
      <c r="F33" s="10"/>
      <c r="G33" s="21" t="n">
        <f aca="false">B33-E33</f>
        <v>1</v>
      </c>
      <c r="H33" s="22" t="n">
        <f aca="false">C33-F33</f>
        <v>3538.45</v>
      </c>
      <c r="I33" s="23" t="n">
        <f aca="false">1+(9*(G33-1)/($G$59-1))</f>
        <v>1</v>
      </c>
      <c r="J33" s="23" t="n">
        <f aca="false">1+(9*(H33-$H$16)/($H$68-$H$16))</f>
        <v>1.55554399775091</v>
      </c>
      <c r="K33" s="23" t="n">
        <f aca="false">SUM(I33:J33)</f>
        <v>2.55554399775091</v>
      </c>
      <c r="L33" s="11"/>
    </row>
    <row r="34" customFormat="false" ht="11.25" hidden="false" customHeight="false" outlineLevel="0" collapsed="false">
      <c r="A34" s="18" t="s">
        <v>43</v>
      </c>
      <c r="B34" s="19" t="n">
        <v>2</v>
      </c>
      <c r="C34" s="20" t="n">
        <v>5240</v>
      </c>
      <c r="D34" s="20" t="n">
        <v>9100</v>
      </c>
      <c r="E34" s="7"/>
      <c r="F34" s="10"/>
      <c r="G34" s="21" t="n">
        <f aca="false">B34-E34</f>
        <v>2</v>
      </c>
      <c r="H34" s="22" t="n">
        <f aca="false">C34-F34</f>
        <v>5240</v>
      </c>
      <c r="I34" s="23" t="n">
        <f aca="false">1+(9*(G34-1)/($G$59-1))</f>
        <v>1.9</v>
      </c>
      <c r="J34" s="23" t="n">
        <f aca="false">1+(9*(H34-$H$16)/($H$68-$H$16))</f>
        <v>1.8425639583919</v>
      </c>
      <c r="K34" s="23" t="n">
        <f aca="false">SUM(I34:J34)</f>
        <v>3.7425639583919</v>
      </c>
      <c r="L34" s="11"/>
    </row>
    <row r="35" customFormat="false" ht="11.25" hidden="false" customHeight="false" outlineLevel="0" collapsed="false">
      <c r="A35" s="18" t="s">
        <v>44</v>
      </c>
      <c r="B35" s="19" t="n">
        <v>1</v>
      </c>
      <c r="C35" s="48" t="n">
        <v>446.5</v>
      </c>
      <c r="D35" s="20" t="n">
        <v>1000</v>
      </c>
      <c r="E35" s="7"/>
      <c r="F35" s="10"/>
      <c r="G35" s="21" t="n">
        <f aca="false">B35-E35</f>
        <v>1</v>
      </c>
      <c r="H35" s="22" t="n">
        <f aca="false">C35-F35</f>
        <v>446.5</v>
      </c>
      <c r="I35" s="23" t="n">
        <f aca="false">1+(9*(G35-1)/($G$59-1))</f>
        <v>1</v>
      </c>
      <c r="J35" s="23" t="n">
        <f aca="false">1+(9*(H35-$H$16)/($H$68-$H$16))</f>
        <v>1.03398931684003</v>
      </c>
      <c r="K35" s="23" t="n">
        <f aca="false">SUM(I35:J35)</f>
        <v>2.03398931684003</v>
      </c>
      <c r="L35" s="11"/>
    </row>
    <row r="36" customFormat="false" ht="11.25" hidden="false" customHeight="false" outlineLevel="0" collapsed="false">
      <c r="A36" s="18" t="s">
        <v>45</v>
      </c>
      <c r="B36" s="19" t="n">
        <v>2</v>
      </c>
      <c r="C36" s="20" t="n">
        <v>6908.3</v>
      </c>
      <c r="D36" s="20" t="n">
        <v>10700</v>
      </c>
      <c r="E36" s="7"/>
      <c r="F36" s="10"/>
      <c r="G36" s="21" t="n">
        <f aca="false">B36-E36</f>
        <v>2</v>
      </c>
      <c r="H36" s="22" t="n">
        <f aca="false">C36-F36</f>
        <v>6908.3</v>
      </c>
      <c r="I36" s="23" t="n">
        <f aca="false">1+(9*(G36-1)/($G$59-1))</f>
        <v>1.9</v>
      </c>
      <c r="J36" s="23" t="n">
        <f aca="false">1+(9*(H36-$H$16)/($H$68-$H$16))</f>
        <v>2.1239752600506</v>
      </c>
      <c r="K36" s="23" t="n">
        <f aca="false">SUM(I36:J36)</f>
        <v>4.02397526005061</v>
      </c>
      <c r="L36" s="11"/>
    </row>
    <row r="37" customFormat="false" ht="11.25" hidden="false" customHeight="false" outlineLevel="0" collapsed="false">
      <c r="A37" s="18" t="s">
        <v>46</v>
      </c>
      <c r="B37" s="19" t="n">
        <v>1</v>
      </c>
      <c r="C37" s="45" t="n">
        <v>1510.2</v>
      </c>
      <c r="D37" s="20" t="n">
        <v>2517</v>
      </c>
      <c r="E37" s="7"/>
      <c r="F37" s="10"/>
      <c r="G37" s="21" t="n">
        <f aca="false">B37-E37</f>
        <v>1</v>
      </c>
      <c r="H37" s="22" t="n">
        <f aca="false">C37-F37</f>
        <v>1510.2</v>
      </c>
      <c r="I37" s="23" t="n">
        <f aca="false">1+(9*(G37-1)/($G$59-1))</f>
        <v>1</v>
      </c>
      <c r="J37" s="23" t="n">
        <f aca="false">1+(9*(H37-$H$16)/($H$68-$H$16))</f>
        <v>1.21341579983132</v>
      </c>
      <c r="K37" s="23" t="n">
        <f aca="false">SUM(I37:J37)</f>
        <v>2.21341579983132</v>
      </c>
      <c r="L37" s="11"/>
    </row>
    <row r="38" customFormat="false" ht="11.25" hidden="false" customHeight="false" outlineLevel="0" collapsed="false">
      <c r="A38" s="18" t="s">
        <v>47</v>
      </c>
      <c r="B38" s="19" t="n">
        <v>1</v>
      </c>
      <c r="C38" s="20" t="n">
        <v>1700</v>
      </c>
      <c r="D38" s="48" t="n">
        <v>3400</v>
      </c>
      <c r="E38" s="7"/>
      <c r="F38" s="10"/>
      <c r="G38" s="21" t="n">
        <f aca="false">B38-E38</f>
        <v>1</v>
      </c>
      <c r="H38" s="22" t="n">
        <f aca="false">C38-F38</f>
        <v>1700</v>
      </c>
      <c r="I38" s="23" t="n">
        <f aca="false">1+(9*(G38-1)/($G$59-1))</f>
        <v>1</v>
      </c>
      <c r="J38" s="23" t="n">
        <f aca="false">1+(9*(H38-$H$16)/($H$68-$H$16))</f>
        <v>1.24543154343548</v>
      </c>
      <c r="K38" s="23" t="n">
        <f aca="false">SUM(I38:J38)</f>
        <v>2.24543154343548</v>
      </c>
      <c r="L38" s="11"/>
    </row>
    <row r="39" customFormat="false" ht="11.25" hidden="false" customHeight="false" outlineLevel="0" collapsed="false">
      <c r="A39" s="18" t="s">
        <v>48</v>
      </c>
      <c r="B39" s="19" t="n">
        <v>1</v>
      </c>
      <c r="C39" s="45" t="n">
        <v>350</v>
      </c>
      <c r="D39" s="20" t="n">
        <v>700</v>
      </c>
      <c r="E39" s="7"/>
      <c r="F39" s="10"/>
      <c r="G39" s="21" t="n">
        <f aca="false">B39-E39</f>
        <v>1</v>
      </c>
      <c r="H39" s="22" t="n">
        <f aca="false">C39-F39</f>
        <v>350</v>
      </c>
      <c r="I39" s="23" t="n">
        <f aca="false">1+(9*(G39-1)/($G$59-1))</f>
        <v>1</v>
      </c>
      <c r="J39" s="23" t="n">
        <f aca="false">1+(9*(H39-$H$16)/($H$68-$H$16))</f>
        <v>1.01771155468091</v>
      </c>
      <c r="K39" s="23" t="n">
        <f aca="false">SUM(I39:J39)</f>
        <v>2.01771155468091</v>
      </c>
      <c r="L39" s="11"/>
    </row>
    <row r="40" customFormat="false" ht="11.25" hidden="false" customHeight="false" outlineLevel="0" collapsed="false">
      <c r="A40" s="18" t="s">
        <v>49</v>
      </c>
      <c r="B40" s="19" t="n">
        <v>1</v>
      </c>
      <c r="C40" s="45" t="n">
        <v>2610</v>
      </c>
      <c r="D40" s="20" t="n">
        <v>5000</v>
      </c>
      <c r="E40" s="7"/>
      <c r="F40" s="10"/>
      <c r="G40" s="21" t="n">
        <f aca="false">B40-E40</f>
        <v>1</v>
      </c>
      <c r="H40" s="22" t="n">
        <f aca="false">C40-F40</f>
        <v>2610</v>
      </c>
      <c r="I40" s="23" t="n">
        <f aca="false">1+(9*(G40-1)/($G$59-1))</f>
        <v>1</v>
      </c>
      <c r="J40" s="23" t="n">
        <f aca="false">1+(9*(H40-$H$16)/($H$68-$H$16))</f>
        <v>1.39893168400337</v>
      </c>
      <c r="K40" s="23" t="n">
        <f aca="false">SUM(I40:J40)</f>
        <v>2.39893168400337</v>
      </c>
      <c r="L40" s="11"/>
    </row>
    <row r="41" customFormat="false" ht="11.25" hidden="false" customHeight="false" outlineLevel="0" collapsed="false">
      <c r="A41" s="18" t="s">
        <v>50</v>
      </c>
      <c r="B41" s="19" t="n">
        <v>2</v>
      </c>
      <c r="C41" s="20" t="n">
        <v>6632</v>
      </c>
      <c r="D41" s="20" t="n">
        <v>11000</v>
      </c>
      <c r="E41" s="7"/>
      <c r="F41" s="10"/>
      <c r="G41" s="21" t="n">
        <f aca="false">B41-E41</f>
        <v>2</v>
      </c>
      <c r="H41" s="22" t="n">
        <f aca="false">C41-F41</f>
        <v>6632</v>
      </c>
      <c r="I41" s="23" t="n">
        <f aca="false">1+(9*(G41-1)/($G$59-1))</f>
        <v>1.9</v>
      </c>
      <c r="J41" s="23" t="n">
        <f aca="false">1+(9*(H41-$H$16)/($H$68-$H$16))</f>
        <v>2.07736856901884</v>
      </c>
      <c r="K41" s="23" t="n">
        <f aca="false">SUM(I41:J41)</f>
        <v>3.97736856901884</v>
      </c>
      <c r="L41" s="11"/>
    </row>
    <row r="42" customFormat="false" ht="11.25" hidden="false" customHeight="false" outlineLevel="0" collapsed="false">
      <c r="A42" s="30" t="s">
        <v>51</v>
      </c>
      <c r="B42" s="31" t="n">
        <v>1</v>
      </c>
      <c r="C42" s="33" t="n">
        <v>8000</v>
      </c>
      <c r="D42" s="33" t="n">
        <v>109256.71604</v>
      </c>
      <c r="E42" s="34"/>
      <c r="F42" s="35"/>
      <c r="G42" s="36" t="n">
        <f aca="false">B42-E42</f>
        <v>1</v>
      </c>
      <c r="H42" s="37" t="n">
        <f aca="false">C42-F42</f>
        <v>8000</v>
      </c>
      <c r="I42" s="38" t="n">
        <f aca="false">1+(9*(G42-1)/($G$59-1))</f>
        <v>1</v>
      </c>
      <c r="J42" s="38" t="n">
        <f aca="false">1+(9*(H42-$H$16)/($H$68-$H$16))</f>
        <v>2.30812482429013</v>
      </c>
      <c r="K42" s="38" t="n">
        <f aca="false">SUM(I42:J42)</f>
        <v>3.30812482429013</v>
      </c>
      <c r="L42" s="39"/>
      <c r="M42" s="40"/>
    </row>
    <row r="43" customFormat="false" ht="11.25" hidden="false" customHeight="false" outlineLevel="0" collapsed="false">
      <c r="A43" s="30" t="s">
        <v>52</v>
      </c>
      <c r="B43" s="31" t="n">
        <v>2</v>
      </c>
      <c r="C43" s="33" t="n">
        <v>15000</v>
      </c>
      <c r="D43" s="33" t="n">
        <v>23000</v>
      </c>
      <c r="E43" s="34"/>
      <c r="F43" s="35"/>
      <c r="G43" s="36" t="n">
        <f aca="false">B43-E43</f>
        <v>2</v>
      </c>
      <c r="H43" s="37" t="n">
        <f aca="false">C43-F43</f>
        <v>15000</v>
      </c>
      <c r="I43" s="38" t="n">
        <f aca="false">1+(9*(G43-1)/($G$59-1))</f>
        <v>1.9</v>
      </c>
      <c r="J43" s="38" t="n">
        <f aca="false">1+(9*(H43-$H$16)/($H$68-$H$16))</f>
        <v>3.48889513635086</v>
      </c>
      <c r="K43" s="38" t="n">
        <f aca="false">SUM(I43:J43)</f>
        <v>5.38889513635086</v>
      </c>
      <c r="L43" s="39"/>
      <c r="M43" s="40"/>
    </row>
    <row r="44" customFormat="false" ht="11.25" hidden="false" customHeight="false" outlineLevel="0" collapsed="false">
      <c r="A44" s="30" t="s">
        <v>53</v>
      </c>
      <c r="B44" s="31" t="n">
        <v>1</v>
      </c>
      <c r="C44" s="33" t="n">
        <v>8096</v>
      </c>
      <c r="D44" s="33" t="n">
        <v>17600</v>
      </c>
      <c r="E44" s="34"/>
      <c r="F44" s="35"/>
      <c r="G44" s="36" t="n">
        <f aca="false">B44-E44</f>
        <v>1</v>
      </c>
      <c r="H44" s="37" t="n">
        <f aca="false">C44-F44</f>
        <v>8096</v>
      </c>
      <c r="I44" s="38" t="n">
        <f aca="false">1+(9*(G44-1)/($G$59-1))</f>
        <v>1</v>
      </c>
      <c r="J44" s="38" t="n">
        <f aca="false">1+(9*(H44-$H$16)/($H$68-$H$16))</f>
        <v>2.32431824571268</v>
      </c>
      <c r="K44" s="38" t="n">
        <f aca="false">SUM(I44:J44)</f>
        <v>3.32431824571268</v>
      </c>
      <c r="L44" s="39"/>
      <c r="M44" s="40"/>
    </row>
    <row r="45" customFormat="false" ht="11.25" hidden="false" customHeight="false" outlineLevel="0" collapsed="false">
      <c r="A45" s="18" t="s">
        <v>54</v>
      </c>
      <c r="B45" s="19" t="n">
        <v>0</v>
      </c>
      <c r="C45" s="20" t="n">
        <v>0</v>
      </c>
      <c r="D45" s="20" t="n">
        <v>0</v>
      </c>
      <c r="E45" s="7" t="n">
        <v>1</v>
      </c>
      <c r="F45" s="10" t="n">
        <v>65</v>
      </c>
      <c r="G45" s="41" t="n">
        <f aca="false">B45-E45</f>
        <v>-1</v>
      </c>
      <c r="H45" s="42" t="n">
        <f aca="false">C45-F45</f>
        <v>-65</v>
      </c>
      <c r="I45" s="43" t="n">
        <f aca="false">1+(9*(G45-1)/($G$59-1))</f>
        <v>-0.8</v>
      </c>
      <c r="J45" s="43" t="n">
        <f aca="false">1+(9*(H45-$H$16)/($H$68-$H$16))</f>
        <v>0.947708743323025</v>
      </c>
      <c r="K45" s="43" t="n">
        <f aca="false">SUM(I45:J45)</f>
        <v>0.147708743323025</v>
      </c>
      <c r="L45" s="11"/>
    </row>
    <row r="46" customFormat="false" ht="11.25" hidden="false" customHeight="false" outlineLevel="0" collapsed="false">
      <c r="A46" s="12" t="s">
        <v>55</v>
      </c>
      <c r="B46" s="13" t="n">
        <v>44</v>
      </c>
      <c r="C46" s="47" t="n">
        <v>127411.01</v>
      </c>
      <c r="D46" s="47" t="n">
        <v>258317.59194</v>
      </c>
      <c r="E46" s="16"/>
      <c r="F46" s="17"/>
      <c r="G46" s="26"/>
      <c r="H46" s="27"/>
      <c r="I46" s="9"/>
      <c r="J46" s="23"/>
      <c r="K46" s="23"/>
      <c r="L46" s="11"/>
    </row>
    <row r="47" customFormat="false" ht="11.25" hidden="false" customHeight="false" outlineLevel="0" collapsed="false">
      <c r="A47" s="18" t="s">
        <v>56</v>
      </c>
      <c r="B47" s="19" t="n">
        <v>1</v>
      </c>
      <c r="C47" s="19" t="n">
        <v>350</v>
      </c>
      <c r="D47" s="20" t="n">
        <v>2000</v>
      </c>
      <c r="E47" s="7"/>
      <c r="F47" s="10"/>
      <c r="G47" s="21" t="n">
        <f aca="false">B47-E47</f>
        <v>1</v>
      </c>
      <c r="H47" s="22" t="n">
        <f aca="false">C47-F47</f>
        <v>350</v>
      </c>
      <c r="I47" s="23" t="n">
        <f aca="false">1+(9*(G47-1)/($G$59-1))</f>
        <v>1</v>
      </c>
      <c r="J47" s="23" t="n">
        <f aca="false">1+(9*(H47-$H$16)/($H$68-$H$16))</f>
        <v>1.01771155468091</v>
      </c>
      <c r="K47" s="23" t="n">
        <f aca="false">SUM(I47:J47)</f>
        <v>2.01771155468091</v>
      </c>
      <c r="L47" s="11"/>
    </row>
    <row r="48" customFormat="false" ht="11.25" hidden="false" customHeight="false" outlineLevel="0" collapsed="false">
      <c r="A48" s="18" t="s">
        <v>57</v>
      </c>
      <c r="B48" s="19" t="n">
        <v>2</v>
      </c>
      <c r="C48" s="19" t="n">
        <v>11500</v>
      </c>
      <c r="D48" s="20" t="n">
        <v>30000</v>
      </c>
      <c r="E48" s="7"/>
      <c r="F48" s="10"/>
      <c r="G48" s="21" t="n">
        <f aca="false">B48-E48</f>
        <v>2</v>
      </c>
      <c r="H48" s="22" t="n">
        <f aca="false">C48-F48</f>
        <v>11500</v>
      </c>
      <c r="I48" s="23" t="n">
        <f aca="false">1+(9*(G48-1)/($G$59-1))</f>
        <v>1.9</v>
      </c>
      <c r="J48" s="23" t="n">
        <f aca="false">1+(9*(H48-$H$16)/($H$68-$H$16))</f>
        <v>2.8985099803205</v>
      </c>
      <c r="K48" s="23" t="n">
        <f aca="false">SUM(I48:J48)</f>
        <v>4.79850998032049</v>
      </c>
      <c r="L48" s="11"/>
    </row>
    <row r="49" customFormat="false" ht="11.25" hidden="false" customHeight="false" outlineLevel="0" collapsed="false">
      <c r="A49" s="18" t="s">
        <v>58</v>
      </c>
      <c r="B49" s="19" t="n">
        <v>1</v>
      </c>
      <c r="C49" s="20" t="n">
        <v>25000</v>
      </c>
      <c r="D49" s="20" t="n">
        <v>45000</v>
      </c>
      <c r="E49" s="7"/>
      <c r="F49" s="10"/>
      <c r="G49" s="21" t="n">
        <f aca="false">B49-E49</f>
        <v>1</v>
      </c>
      <c r="H49" s="22" t="n">
        <f aca="false">C49-F49</f>
        <v>25000</v>
      </c>
      <c r="I49" s="23" t="n">
        <f aca="false">1+(9*(G49-1)/($G$59-1))</f>
        <v>1</v>
      </c>
      <c r="J49" s="23" t="n">
        <f aca="false">1+(9*(H49-$H$16)/($H$68-$H$16))</f>
        <v>5.17570986786618</v>
      </c>
      <c r="K49" s="23" t="n">
        <f aca="false">SUM(I49:J49)</f>
        <v>6.17570986786618</v>
      </c>
      <c r="L49" s="11"/>
    </row>
    <row r="50" customFormat="false" ht="11.25" hidden="false" customHeight="false" outlineLevel="0" collapsed="false">
      <c r="A50" s="18" t="s">
        <v>59</v>
      </c>
      <c r="B50" s="19" t="n">
        <v>2</v>
      </c>
      <c r="C50" s="20" t="n">
        <v>6600</v>
      </c>
      <c r="D50" s="20" t="n">
        <v>11000</v>
      </c>
      <c r="E50" s="7"/>
      <c r="F50" s="10"/>
      <c r="G50" s="21" t="n">
        <f aca="false">B50-E50</f>
        <v>2</v>
      </c>
      <c r="H50" s="22" t="n">
        <f aca="false">C50-F50</f>
        <v>6600</v>
      </c>
      <c r="I50" s="23" t="n">
        <f aca="false">1+(9*(G50-1)/($G$59-1))</f>
        <v>1.9</v>
      </c>
      <c r="J50" s="23" t="n">
        <f aca="false">1+(9*(H50-$H$16)/($H$68-$H$16))</f>
        <v>2.07197076187799</v>
      </c>
      <c r="K50" s="23" t="n">
        <f aca="false">SUM(I50:J50)</f>
        <v>3.97197076187799</v>
      </c>
      <c r="L50" s="11"/>
    </row>
    <row r="51" customFormat="false" ht="11.25" hidden="false" customHeight="false" outlineLevel="0" collapsed="false">
      <c r="A51" s="18" t="s">
        <v>60</v>
      </c>
      <c r="B51" s="19" t="n">
        <v>1</v>
      </c>
      <c r="C51" s="20" t="n">
        <v>3300</v>
      </c>
      <c r="D51" s="20" t="n">
        <v>5500</v>
      </c>
      <c r="E51" s="7"/>
      <c r="F51" s="10"/>
      <c r="G51" s="21" t="n">
        <f aca="false">B51-E51</f>
        <v>1</v>
      </c>
      <c r="H51" s="22" t="n">
        <f aca="false">C51-F51</f>
        <v>3300</v>
      </c>
      <c r="I51" s="23" t="n">
        <f aca="false">1+(9*(G51-1)/($G$59-1))</f>
        <v>1</v>
      </c>
      <c r="J51" s="23" t="n">
        <f aca="false">1+(9*(H51-$H$16)/($H$68-$H$16))</f>
        <v>1.51532190047793</v>
      </c>
      <c r="K51" s="23" t="n">
        <f aca="false">SUM(I51:J51)</f>
        <v>2.51532190047793</v>
      </c>
      <c r="L51" s="11"/>
    </row>
    <row r="52" customFormat="false" ht="11.25" hidden="false" customHeight="false" outlineLevel="0" collapsed="false">
      <c r="A52" s="18" t="s">
        <v>61</v>
      </c>
      <c r="B52" s="19" t="n">
        <v>1</v>
      </c>
      <c r="C52" s="49" t="n">
        <v>1000</v>
      </c>
      <c r="D52" s="49" t="n">
        <v>2000</v>
      </c>
      <c r="E52" s="7"/>
      <c r="F52" s="10"/>
      <c r="G52" s="21" t="n">
        <f aca="false">B52-E52</f>
        <v>1</v>
      </c>
      <c r="H52" s="22" t="n">
        <f aca="false">C52-F52</f>
        <v>1000</v>
      </c>
      <c r="I52" s="23" t="n">
        <f aca="false">1+(9*(G52-1)/($G$59-1))</f>
        <v>1</v>
      </c>
      <c r="J52" s="23" t="n">
        <f aca="false">1+(9*(H52-$H$16)/($H$68-$H$16))</f>
        <v>1.12735451222941</v>
      </c>
      <c r="K52" s="23" t="n">
        <f aca="false">SUM(I52:J52)</f>
        <v>2.12735451222941</v>
      </c>
      <c r="L52" s="11"/>
    </row>
    <row r="53" customFormat="false" ht="11.25" hidden="false" customHeight="false" outlineLevel="0" collapsed="false">
      <c r="A53" s="18" t="s">
        <v>62</v>
      </c>
      <c r="B53" s="19" t="n">
        <v>2</v>
      </c>
      <c r="C53" s="20" t="n">
        <v>37400</v>
      </c>
      <c r="D53" s="20" t="n">
        <v>69000</v>
      </c>
      <c r="E53" s="7"/>
      <c r="F53" s="10"/>
      <c r="G53" s="21" t="n">
        <f aca="false">B53-E53</f>
        <v>2</v>
      </c>
      <c r="H53" s="22" t="n">
        <f aca="false">C53-F53</f>
        <v>37400</v>
      </c>
      <c r="I53" s="23" t="n">
        <f aca="false">1+(9*(G53-1)/($G$59-1))</f>
        <v>1.9</v>
      </c>
      <c r="J53" s="23" t="n">
        <f aca="false">1+(9*(H53-$H$16)/($H$68-$H$16))</f>
        <v>7.26736013494518</v>
      </c>
      <c r="K53" s="23" t="n">
        <f aca="false">SUM(I53:J53)</f>
        <v>9.16736013494518</v>
      </c>
      <c r="L53" s="11"/>
    </row>
    <row r="54" customFormat="false" ht="11.25" hidden="false" customHeight="false" outlineLevel="0" collapsed="false">
      <c r="A54" s="18" t="s">
        <v>63</v>
      </c>
      <c r="B54" s="19" t="n">
        <v>3</v>
      </c>
      <c r="C54" s="48" t="n">
        <v>1568.01</v>
      </c>
      <c r="D54" s="48" t="n">
        <v>7272.04</v>
      </c>
      <c r="E54" s="7"/>
      <c r="F54" s="10"/>
      <c r="G54" s="21" t="n">
        <f aca="false">B54-E54</f>
        <v>3</v>
      </c>
      <c r="H54" s="22" t="n">
        <f aca="false">C54-F54</f>
        <v>1568.01</v>
      </c>
      <c r="I54" s="23" t="n">
        <f aca="false">1+(9*(G54-1)/($G$59-1))</f>
        <v>2.8</v>
      </c>
      <c r="J54" s="23" t="n">
        <f aca="false">1+(9*(H54-$H$16)/($H$68-$H$16))</f>
        <v>1.22316727579421</v>
      </c>
      <c r="K54" s="23" t="n">
        <f aca="false">SUM(I54:J54)</f>
        <v>4.02316727579421</v>
      </c>
      <c r="L54" s="11"/>
    </row>
    <row r="55" customFormat="false" ht="11.25" hidden="false" customHeight="false" outlineLevel="0" collapsed="false">
      <c r="A55" s="18" t="s">
        <v>64</v>
      </c>
      <c r="B55" s="19" t="n">
        <v>4</v>
      </c>
      <c r="C55" s="20" t="n">
        <v>4000</v>
      </c>
      <c r="D55" s="20" t="n">
        <v>9100</v>
      </c>
      <c r="E55" s="7"/>
      <c r="F55" s="10"/>
      <c r="G55" s="21" t="n">
        <f aca="false">B55-E55</f>
        <v>4</v>
      </c>
      <c r="H55" s="22" t="n">
        <f aca="false">C55-F55</f>
        <v>4000</v>
      </c>
      <c r="I55" s="23" t="n">
        <f aca="false">1+(9*(G55-1)/($G$59-1))</f>
        <v>3.7</v>
      </c>
      <c r="J55" s="23" t="n">
        <f aca="false">1+(9*(H55-$H$16)/($H$68-$H$16))</f>
        <v>1.633398931684</v>
      </c>
      <c r="K55" s="23" t="n">
        <f aca="false">SUM(I55:J55)</f>
        <v>5.333398931684</v>
      </c>
      <c r="L55" s="11"/>
    </row>
    <row r="56" customFormat="false" ht="10.5" hidden="false" customHeight="true" outlineLevel="0" collapsed="false">
      <c r="A56" s="18" t="s">
        <v>65</v>
      </c>
      <c r="B56" s="19" t="n">
        <v>1</v>
      </c>
      <c r="C56" s="20" t="n">
        <v>2100</v>
      </c>
      <c r="D56" s="20" t="n">
        <v>4200</v>
      </c>
      <c r="E56" s="7"/>
      <c r="F56" s="10"/>
      <c r="G56" s="21" t="n">
        <f aca="false">B56-E56</f>
        <v>1</v>
      </c>
      <c r="H56" s="22" t="n">
        <f aca="false">C56-F56</f>
        <v>2100</v>
      </c>
      <c r="I56" s="23" t="n">
        <f aca="false">1+(9*(G56-1)/($G$59-1))</f>
        <v>1</v>
      </c>
      <c r="J56" s="23" t="n">
        <f aca="false">1+(9*(H56-$H$16)/($H$68-$H$16))</f>
        <v>1.31290413269609</v>
      </c>
      <c r="K56" s="23" t="n">
        <f aca="false">SUM(I56:J56)</f>
        <v>2.31290413269609</v>
      </c>
      <c r="L56" s="46"/>
    </row>
    <row r="57" customFormat="false" ht="11.25" hidden="false" customHeight="false" outlineLevel="0" collapsed="false">
      <c r="A57" s="18" t="s">
        <v>66</v>
      </c>
      <c r="B57" s="19" t="n">
        <v>4</v>
      </c>
      <c r="C57" s="20" t="n">
        <v>7380</v>
      </c>
      <c r="D57" s="20" t="n">
        <v>13800</v>
      </c>
      <c r="E57" s="7"/>
      <c r="F57" s="10"/>
      <c r="G57" s="21" t="n">
        <f aca="false">B57-E57</f>
        <v>4</v>
      </c>
      <c r="H57" s="22" t="n">
        <f aca="false">C57-F57</f>
        <v>7380</v>
      </c>
      <c r="I57" s="23" t="n">
        <f aca="false">1+(9*(G57-1)/($G$59-1))</f>
        <v>3.7</v>
      </c>
      <c r="J57" s="23" t="n">
        <f aca="false">1+(9*(H57-$H$16)/($H$68-$H$16))</f>
        <v>2.20354231093618</v>
      </c>
      <c r="K57" s="23" t="n">
        <f aca="false">SUM(I57:J57)</f>
        <v>5.90354231093618</v>
      </c>
      <c r="L57" s="11"/>
    </row>
    <row r="58" customFormat="false" ht="11.25" hidden="false" customHeight="false" outlineLevel="0" collapsed="false">
      <c r="A58" s="18" t="s">
        <v>67</v>
      </c>
      <c r="B58" s="19" t="n">
        <v>8</v>
      </c>
      <c r="C58" s="20" t="n">
        <v>6696</v>
      </c>
      <c r="D58" s="20" t="n">
        <v>14700</v>
      </c>
      <c r="E58" s="7"/>
      <c r="F58" s="10"/>
      <c r="G58" s="21" t="n">
        <f aca="false">B58-E58</f>
        <v>8</v>
      </c>
      <c r="H58" s="22" t="n">
        <f aca="false">C58-F58</f>
        <v>6696</v>
      </c>
      <c r="I58" s="23" t="n">
        <f aca="false">1+(9*(G58-1)/($G$59-1))</f>
        <v>7.3</v>
      </c>
      <c r="J58" s="23" t="n">
        <f aca="false">1+(9*(H58-$H$16)/($H$68-$H$16))</f>
        <v>2.08816418330053</v>
      </c>
      <c r="K58" s="23" t="n">
        <f aca="false">SUM(I58:J58)</f>
        <v>9.38816418330053</v>
      </c>
      <c r="L58" s="11"/>
    </row>
    <row r="59" customFormat="false" ht="11.25" hidden="false" customHeight="false" outlineLevel="0" collapsed="false">
      <c r="A59" s="18" t="s">
        <v>68</v>
      </c>
      <c r="B59" s="19" t="n">
        <v>11</v>
      </c>
      <c r="C59" s="20" t="n">
        <v>10450</v>
      </c>
      <c r="D59" s="20" t="n">
        <v>26150.646</v>
      </c>
      <c r="E59" s="7"/>
      <c r="F59" s="10"/>
      <c r="G59" s="21" t="n">
        <f aca="false">B59-E59</f>
        <v>11</v>
      </c>
      <c r="H59" s="22" t="n">
        <f aca="false">C59-F59</f>
        <v>10450</v>
      </c>
      <c r="I59" s="23" t="n">
        <f aca="false">1+(9*(G59-1)/($G$59-1))</f>
        <v>10</v>
      </c>
      <c r="J59" s="23" t="n">
        <f aca="false">1+(9*(H59-$H$16)/($H$68-$H$16))</f>
        <v>2.72139443351139</v>
      </c>
      <c r="K59" s="44" t="n">
        <f aca="false">SUM(I59:J59)</f>
        <v>12.7213944335114</v>
      </c>
      <c r="L59" s="46" t="n">
        <v>2</v>
      </c>
    </row>
    <row r="60" customFormat="false" ht="11.25" hidden="false" customHeight="false" outlineLevel="0" collapsed="false">
      <c r="A60" s="30" t="s">
        <v>69</v>
      </c>
      <c r="B60" s="31" t="n">
        <v>1</v>
      </c>
      <c r="C60" s="33" t="n">
        <v>4167</v>
      </c>
      <c r="D60" s="33" t="n">
        <v>10000</v>
      </c>
      <c r="E60" s="34"/>
      <c r="F60" s="35"/>
      <c r="G60" s="36" t="n">
        <f aca="false">B60-E60</f>
        <v>1</v>
      </c>
      <c r="H60" s="37" t="n">
        <f aca="false">C60-F60</f>
        <v>4167</v>
      </c>
      <c r="I60" s="38" t="n">
        <f aca="false">1+(9*(G60-1)/($G$59-1))</f>
        <v>1</v>
      </c>
      <c r="J60" s="38" t="n">
        <f aca="false">1+(9*(H60-$H$16)/($H$68-$H$16))</f>
        <v>1.66156873770031</v>
      </c>
      <c r="K60" s="38" t="n">
        <f aca="false">SUM(I60:J60)</f>
        <v>2.66156873770031</v>
      </c>
      <c r="L60" s="50"/>
      <c r="M60" s="40"/>
    </row>
    <row r="61" customFormat="false" ht="11.25" hidden="false" customHeight="false" outlineLevel="0" collapsed="false">
      <c r="A61" s="30" t="s">
        <v>70</v>
      </c>
      <c r="B61" s="31" t="n">
        <v>1</v>
      </c>
      <c r="C61" s="33" t="n">
        <v>300</v>
      </c>
      <c r="D61" s="33" t="n">
        <v>500</v>
      </c>
      <c r="E61" s="34"/>
      <c r="F61" s="35"/>
      <c r="G61" s="36" t="n">
        <f aca="false">B61-E61</f>
        <v>1</v>
      </c>
      <c r="H61" s="37" t="n">
        <f aca="false">C61-F61</f>
        <v>300</v>
      </c>
      <c r="I61" s="38" t="n">
        <f aca="false">1+(9*(G61-1)/($G$59-1))</f>
        <v>1</v>
      </c>
      <c r="J61" s="38" t="n">
        <f aca="false">1+(9*(H61-$H$16)/($H$68-$H$16))</f>
        <v>1.00927748102333</v>
      </c>
      <c r="K61" s="38" t="n">
        <f aca="false">SUM(I61:J61)</f>
        <v>2.00927748102333</v>
      </c>
      <c r="L61" s="50"/>
      <c r="M61" s="40"/>
    </row>
    <row r="62" customFormat="false" ht="11.25" hidden="false" customHeight="false" outlineLevel="0" collapsed="false">
      <c r="A62" s="30" t="s">
        <v>71</v>
      </c>
      <c r="B62" s="31" t="n">
        <v>1</v>
      </c>
      <c r="C62" s="33" t="n">
        <v>5600</v>
      </c>
      <c r="D62" s="33" t="n">
        <v>8094.90539</v>
      </c>
      <c r="E62" s="34"/>
      <c r="F62" s="35"/>
      <c r="G62" s="36" t="n">
        <f aca="false">B62-E62</f>
        <v>1</v>
      </c>
      <c r="H62" s="37" t="n">
        <f aca="false">C62-F62</f>
        <v>5600</v>
      </c>
      <c r="I62" s="38" t="n">
        <f aca="false">1+(9*(G62-1)/($G$59-1))</f>
        <v>1</v>
      </c>
      <c r="J62" s="38" t="n">
        <f aca="false">1+(9*(H62-$H$16)/($H$68-$H$16))</f>
        <v>1.90328928872645</v>
      </c>
      <c r="K62" s="38" t="n">
        <f aca="false">SUM(I62:J62)</f>
        <v>2.90328928872645</v>
      </c>
      <c r="L62" s="50"/>
      <c r="M62" s="40"/>
    </row>
    <row r="63" customFormat="false" ht="11.25" hidden="false" customHeight="false" outlineLevel="0" collapsed="false">
      <c r="A63" s="51" t="s">
        <v>72</v>
      </c>
      <c r="B63" s="52" t="n">
        <v>2</v>
      </c>
      <c r="C63" s="53" t="n">
        <v>2726.035</v>
      </c>
      <c r="D63" s="53" t="n">
        <v>18762.989</v>
      </c>
      <c r="E63" s="7"/>
      <c r="F63" s="10"/>
      <c r="G63" s="21"/>
      <c r="H63" s="22"/>
      <c r="I63" s="23"/>
      <c r="J63" s="23"/>
      <c r="K63" s="23"/>
      <c r="L63" s="46"/>
    </row>
    <row r="64" customFormat="false" ht="11.25" hidden="false" customHeight="false" outlineLevel="0" collapsed="false">
      <c r="A64" s="18" t="s">
        <v>73</v>
      </c>
      <c r="B64" s="19" t="n">
        <v>2</v>
      </c>
      <c r="C64" s="20" t="n">
        <v>2726</v>
      </c>
      <c r="D64" s="20" t="n">
        <v>18763</v>
      </c>
      <c r="E64" s="7"/>
      <c r="F64" s="10"/>
      <c r="G64" s="21" t="n">
        <f aca="false">B64-E64</f>
        <v>2</v>
      </c>
      <c r="H64" s="22" t="n">
        <f aca="false">C64-F64</f>
        <v>2726</v>
      </c>
      <c r="I64" s="23" t="n">
        <f aca="false">1+(9*(G64-1)/($G$59-1))</f>
        <v>1.9</v>
      </c>
      <c r="J64" s="23" t="n">
        <f aca="false">1+(9*(H64-$H$16)/($H$68-$H$16))</f>
        <v>1.41849873488895</v>
      </c>
      <c r="K64" s="23" t="n">
        <f aca="false">SUM(I64:J64)</f>
        <v>3.31849873488895</v>
      </c>
      <c r="L64" s="46"/>
    </row>
    <row r="65" customFormat="false" ht="11.25" hidden="false" customHeight="false" outlineLevel="0" collapsed="false">
      <c r="A65" s="51" t="s">
        <v>74</v>
      </c>
      <c r="B65" s="52" t="n">
        <v>2</v>
      </c>
      <c r="C65" s="53" t="n">
        <v>5640</v>
      </c>
      <c r="D65" s="53" t="n">
        <v>7600</v>
      </c>
      <c r="E65" s="7"/>
      <c r="F65" s="10"/>
      <c r="G65" s="21"/>
      <c r="H65" s="22"/>
      <c r="I65" s="23"/>
      <c r="J65" s="23"/>
      <c r="K65" s="23"/>
      <c r="L65" s="46"/>
    </row>
    <row r="66" customFormat="false" ht="11.25" hidden="false" customHeight="false" outlineLevel="0" collapsed="false">
      <c r="A66" s="18" t="s">
        <v>75</v>
      </c>
      <c r="B66" s="19" t="n">
        <v>2</v>
      </c>
      <c r="C66" s="20" t="n">
        <v>5640</v>
      </c>
      <c r="D66" s="20" t="n">
        <v>7600</v>
      </c>
      <c r="E66" s="7"/>
      <c r="F66" s="10"/>
      <c r="G66" s="21" t="n">
        <f aca="false">B66-E66</f>
        <v>2</v>
      </c>
      <c r="H66" s="22" t="n">
        <f aca="false">C66-F66</f>
        <v>5640</v>
      </c>
      <c r="I66" s="23" t="n">
        <f aca="false">1+(9*(G66-1)/($G$59-1))</f>
        <v>1.9</v>
      </c>
      <c r="J66" s="23" t="n">
        <f aca="false">1+(9*(H66-$H$16)/($H$68-$H$16))</f>
        <v>1.91003654765252</v>
      </c>
      <c r="K66" s="23" t="n">
        <f aca="false">SUM(I66:J66)</f>
        <v>3.81003654765252</v>
      </c>
      <c r="L66" s="46"/>
    </row>
    <row r="67" customFormat="false" ht="11.25" hidden="false" customHeight="false" outlineLevel="0" collapsed="false">
      <c r="A67" s="51" t="s">
        <v>76</v>
      </c>
      <c r="B67" s="52" t="n">
        <v>4</v>
      </c>
      <c r="C67" s="53" t="n">
        <v>68245</v>
      </c>
      <c r="D67" s="53" t="n">
        <v>116400</v>
      </c>
      <c r="E67" s="7"/>
      <c r="F67" s="10"/>
      <c r="G67" s="21"/>
      <c r="H67" s="22"/>
      <c r="I67" s="23"/>
      <c r="J67" s="23"/>
      <c r="K67" s="23"/>
      <c r="L67" s="46"/>
    </row>
    <row r="68" customFormat="false" ht="11.25" hidden="false" customHeight="false" outlineLevel="0" collapsed="false">
      <c r="A68" s="18" t="s">
        <v>77</v>
      </c>
      <c r="B68" s="19" t="n">
        <v>3</v>
      </c>
      <c r="C68" s="20" t="n">
        <v>53600</v>
      </c>
      <c r="D68" s="20" t="n">
        <v>84400</v>
      </c>
      <c r="E68" s="7"/>
      <c r="F68" s="10"/>
      <c r="G68" s="21" t="n">
        <f aca="false">B68-E68</f>
        <v>3</v>
      </c>
      <c r="H68" s="22" t="n">
        <f aca="false">C68-F68</f>
        <v>53600</v>
      </c>
      <c r="I68" s="23" t="n">
        <f aca="false">1+(9*(G68-1)/($G$59-1))</f>
        <v>2.8</v>
      </c>
      <c r="J68" s="23" t="n">
        <f aca="false">1+(9*(H68-$H$16)/($H$68-$H$16))</f>
        <v>10</v>
      </c>
      <c r="K68" s="44" t="n">
        <f aca="false">SUM(I68:J68)</f>
        <v>12.8</v>
      </c>
      <c r="L68" s="46" t="n">
        <v>1</v>
      </c>
    </row>
    <row r="69" customFormat="false" ht="11.25" hidden="false" customHeight="false" outlineLevel="0" collapsed="false">
      <c r="A69" s="18" t="s">
        <v>78</v>
      </c>
      <c r="B69" s="19" t="n">
        <v>1</v>
      </c>
      <c r="C69" s="54" t="n">
        <v>14645</v>
      </c>
      <c r="D69" s="20" t="n">
        <v>32000</v>
      </c>
      <c r="E69" s="7"/>
      <c r="F69" s="10"/>
      <c r="G69" s="21" t="n">
        <f aca="false">B69-E69</f>
        <v>1</v>
      </c>
      <c r="H69" s="22" t="n">
        <f aca="false">C69-F69</f>
        <v>14645</v>
      </c>
      <c r="I69" s="23" t="n">
        <f aca="false">1+(9*(G69-1)/($G$59-1))</f>
        <v>1</v>
      </c>
      <c r="J69" s="23" t="n">
        <f aca="false">1+(9*(H69-$H$16)/($H$68-$H$16))</f>
        <v>3.42901321338206</v>
      </c>
      <c r="K69" s="23" t="n">
        <f aca="false">SUM(I69:J69)</f>
        <v>4.42901321338206</v>
      </c>
      <c r="L69" s="46"/>
    </row>
    <row r="70" customFormat="false" ht="11.25" hidden="false" customHeight="false" outlineLevel="0" collapsed="false">
      <c r="A70" s="51" t="s">
        <v>79</v>
      </c>
      <c r="B70" s="52" t="n">
        <v>27</v>
      </c>
      <c r="C70" s="55" t="n">
        <v>177983.2726</v>
      </c>
      <c r="D70" s="53" t="n">
        <v>401107.9</v>
      </c>
      <c r="E70" s="7"/>
      <c r="F70" s="10"/>
      <c r="G70" s="21"/>
      <c r="H70" s="22"/>
      <c r="I70" s="23"/>
      <c r="J70" s="23"/>
      <c r="K70" s="23"/>
      <c r="L70" s="46"/>
    </row>
    <row r="71" customFormat="false" ht="11.25" hidden="false" customHeight="false" outlineLevel="0" collapsed="false">
      <c r="A71" s="18" t="s">
        <v>80</v>
      </c>
      <c r="B71" s="19" t="n">
        <v>1</v>
      </c>
      <c r="C71" s="9" t="n">
        <v>4000</v>
      </c>
      <c r="D71" s="20" t="n">
        <v>8000</v>
      </c>
      <c r="E71" s="7"/>
      <c r="F71" s="10"/>
      <c r="G71" s="21" t="n">
        <f aca="false">B71-E71</f>
        <v>1</v>
      </c>
      <c r="H71" s="22" t="n">
        <f aca="false">C71-F71</f>
        <v>4000</v>
      </c>
      <c r="I71" s="23" t="n">
        <f aca="false">1+(9*(G71-1)/($G$59-1))</f>
        <v>1</v>
      </c>
      <c r="J71" s="23" t="n">
        <f aca="false">1+(9*(H71-$H$16)/($H$68-$H$16))</f>
        <v>1.633398931684</v>
      </c>
      <c r="K71" s="23" t="n">
        <f aca="false">SUM(I71:J71)</f>
        <v>2.633398931684</v>
      </c>
      <c r="L71" s="46"/>
    </row>
    <row r="72" customFormat="false" ht="11.25" hidden="false" customHeight="false" outlineLevel="0" collapsed="false">
      <c r="A72" s="18" t="s">
        <v>81</v>
      </c>
      <c r="B72" s="19" t="n">
        <v>4</v>
      </c>
      <c r="C72" s="9" t="n">
        <v>32800</v>
      </c>
      <c r="D72" s="20" t="n">
        <v>69700</v>
      </c>
      <c r="E72" s="7"/>
      <c r="F72" s="10"/>
      <c r="G72" s="21" t="n">
        <f aca="false">B72-E72</f>
        <v>4</v>
      </c>
      <c r="H72" s="22" t="n">
        <f aca="false">C72-F72</f>
        <v>32800</v>
      </c>
      <c r="I72" s="23" t="n">
        <f aca="false">1+(9*(G72-1)/($G$59-1))</f>
        <v>3.7</v>
      </c>
      <c r="J72" s="23" t="n">
        <f aca="false">1+(9*(H72-$H$16)/($H$68-$H$16))</f>
        <v>6.49142535844813</v>
      </c>
      <c r="K72" s="23" t="n">
        <f aca="false">SUM(I72:J72)</f>
        <v>10.1914253584481</v>
      </c>
      <c r="L72" s="46"/>
    </row>
    <row r="73" customFormat="false" ht="11.25" hidden="false" customHeight="false" outlineLevel="0" collapsed="false">
      <c r="A73" s="18" t="s">
        <v>82</v>
      </c>
      <c r="B73" s="19" t="n">
        <v>5</v>
      </c>
      <c r="C73" s="9" t="n">
        <v>33885.1</v>
      </c>
      <c r="D73" s="20" t="n">
        <v>70000</v>
      </c>
      <c r="E73" s="7"/>
      <c r="F73" s="10"/>
      <c r="G73" s="21" t="n">
        <f aca="false">B73-E73</f>
        <v>5</v>
      </c>
      <c r="H73" s="22" t="n">
        <f aca="false">C73-F73</f>
        <v>33885.1</v>
      </c>
      <c r="I73" s="23" t="n">
        <f aca="false">1+(9*(G73-1)/($G$59-1))</f>
        <v>4.6</v>
      </c>
      <c r="J73" s="23" t="n">
        <f aca="false">1+(9*(H73-$H$16)/($H$68-$H$16))</f>
        <v>6.67446162496486</v>
      </c>
      <c r="K73" s="38" t="n">
        <f aca="false">SUM(I73:J73)</f>
        <v>11.2744616249649</v>
      </c>
      <c r="L73" s="46"/>
    </row>
    <row r="74" customFormat="false" ht="11.25" hidden="false" customHeight="false" outlineLevel="0" collapsed="false">
      <c r="A74" s="18" t="s">
        <v>83</v>
      </c>
      <c r="B74" s="19" t="n">
        <v>2</v>
      </c>
      <c r="C74" s="9" t="n">
        <v>9000</v>
      </c>
      <c r="D74" s="20" t="n">
        <v>21000</v>
      </c>
      <c r="E74" s="7"/>
      <c r="F74" s="10"/>
      <c r="G74" s="21" t="n">
        <f aca="false">B74-E74</f>
        <v>2</v>
      </c>
      <c r="H74" s="22" t="n">
        <f aca="false">C74-F74</f>
        <v>9000</v>
      </c>
      <c r="I74" s="23" t="n">
        <f aca="false">1+(9*(G74-1)/($G$59-1))</f>
        <v>1.9</v>
      </c>
      <c r="J74" s="23" t="n">
        <f aca="false">1+(9*(H74-$H$16)/($H$68-$H$16))</f>
        <v>2.47680629744166</v>
      </c>
      <c r="K74" s="23" t="n">
        <f aca="false">SUM(I74:J74)</f>
        <v>4.37680629744166</v>
      </c>
      <c r="L74" s="46"/>
    </row>
    <row r="75" customFormat="false" ht="11.25" hidden="false" customHeight="false" outlineLevel="0" collapsed="false">
      <c r="A75" s="18" t="s">
        <v>84</v>
      </c>
      <c r="B75" s="19" t="n">
        <v>2</v>
      </c>
      <c r="C75" s="9" t="n">
        <v>9000</v>
      </c>
      <c r="D75" s="20" t="n">
        <v>17000</v>
      </c>
      <c r="E75" s="7"/>
      <c r="F75" s="10"/>
      <c r="G75" s="21" t="n">
        <f aca="false">B75-E75</f>
        <v>2</v>
      </c>
      <c r="H75" s="22" t="n">
        <f aca="false">C75-F75</f>
        <v>9000</v>
      </c>
      <c r="I75" s="23" t="n">
        <f aca="false">1+(9*(G75-1)/($G$59-1))</f>
        <v>1.9</v>
      </c>
      <c r="J75" s="23" t="n">
        <f aca="false">1+(9*(H75-$H$16)/($H$68-$H$16))</f>
        <v>2.47680629744166</v>
      </c>
      <c r="K75" s="23" t="n">
        <f aca="false">SUM(I75:J75)</f>
        <v>4.37680629744166</v>
      </c>
      <c r="L75" s="46"/>
    </row>
    <row r="76" customFormat="false" ht="11.25" hidden="false" customHeight="false" outlineLevel="0" collapsed="false">
      <c r="A76" s="18" t="s">
        <v>85</v>
      </c>
      <c r="B76" s="19" t="n">
        <v>5</v>
      </c>
      <c r="C76" s="54" t="n">
        <v>22997</v>
      </c>
      <c r="D76" s="20" t="n">
        <v>49597.9</v>
      </c>
      <c r="E76" s="7"/>
      <c r="F76" s="10"/>
      <c r="G76" s="21" t="n">
        <f aca="false">B76-E76</f>
        <v>5</v>
      </c>
      <c r="H76" s="22" t="n">
        <f aca="false">C76-F76</f>
        <v>22997</v>
      </c>
      <c r="I76" s="23" t="n">
        <f aca="false">1+(9*(G76-1)/($G$59-1))</f>
        <v>4.6</v>
      </c>
      <c r="J76" s="23" t="n">
        <f aca="false">1+(9*(H76-$H$16)/($H$68-$H$16))</f>
        <v>4.83784087714366</v>
      </c>
      <c r="K76" s="23" t="n">
        <f aca="false">SUM(I76:J76)</f>
        <v>9.43784087714366</v>
      </c>
      <c r="L76" s="46"/>
    </row>
    <row r="77" customFormat="false" ht="11.25" hidden="false" customHeight="false" outlineLevel="0" collapsed="false">
      <c r="A77" s="18" t="s">
        <v>86</v>
      </c>
      <c r="B77" s="19" t="n">
        <v>1</v>
      </c>
      <c r="C77" s="9" t="n">
        <v>25000</v>
      </c>
      <c r="D77" s="20" t="n">
        <v>90000</v>
      </c>
      <c r="E77" s="7"/>
      <c r="F77" s="10"/>
      <c r="G77" s="21" t="n">
        <f aca="false">B77-E77</f>
        <v>1</v>
      </c>
      <c r="H77" s="22" t="n">
        <f aca="false">C77-F77</f>
        <v>25000</v>
      </c>
      <c r="I77" s="23" t="n">
        <f aca="false">1+(9*(G77-1)/($G$59-1))</f>
        <v>1</v>
      </c>
      <c r="J77" s="23" t="n">
        <f aca="false">1+(9*(H77-$H$16)/($H$68-$H$16))</f>
        <v>5.17570986786618</v>
      </c>
      <c r="K77" s="23" t="n">
        <f aca="false">SUM(I77:J77)</f>
        <v>6.17570986786618</v>
      </c>
      <c r="L77" s="46"/>
    </row>
    <row r="78" customFormat="false" ht="11.25" hidden="false" customHeight="false" outlineLevel="0" collapsed="false">
      <c r="A78" s="18" t="s">
        <v>87</v>
      </c>
      <c r="B78" s="19" t="n">
        <v>2</v>
      </c>
      <c r="C78" s="9" t="n">
        <v>14456</v>
      </c>
      <c r="D78" s="20" t="n">
        <v>25010</v>
      </c>
      <c r="E78" s="7"/>
      <c r="F78" s="10"/>
      <c r="G78" s="21" t="n">
        <f aca="false">B78-E78</f>
        <v>2</v>
      </c>
      <c r="H78" s="22" t="n">
        <f aca="false">C78-F78</f>
        <v>14456</v>
      </c>
      <c r="I78" s="23" t="n">
        <f aca="false">1+(9*(G78-1)/($G$59-1))</f>
        <v>1.9</v>
      </c>
      <c r="J78" s="23" t="n">
        <f aca="false">1+(9*(H78-$H$16)/($H$68-$H$16))</f>
        <v>3.39713241495642</v>
      </c>
      <c r="K78" s="23" t="n">
        <f aca="false">SUM(I78:J78)</f>
        <v>5.29713241495642</v>
      </c>
      <c r="L78" s="46"/>
    </row>
    <row r="79" customFormat="false" ht="11.25" hidden="false" customHeight="false" outlineLevel="0" collapsed="false">
      <c r="A79" s="18" t="s">
        <v>88</v>
      </c>
      <c r="B79" s="19" t="n">
        <v>3</v>
      </c>
      <c r="C79" s="9" t="n">
        <v>16450</v>
      </c>
      <c r="D79" s="20" t="n">
        <v>32800</v>
      </c>
      <c r="E79" s="7"/>
      <c r="F79" s="10"/>
      <c r="G79" s="21" t="n">
        <f aca="false">B79-E79</f>
        <v>3</v>
      </c>
      <c r="H79" s="22" t="n">
        <f aca="false">C79-F79</f>
        <v>16450</v>
      </c>
      <c r="I79" s="23" t="n">
        <f aca="false">1+(9*(G79-1)/($G$59-1))</f>
        <v>2.8</v>
      </c>
      <c r="J79" s="23" t="n">
        <f aca="false">1+(9*(H79-$H$16)/($H$68-$H$16))</f>
        <v>3.73348327242058</v>
      </c>
      <c r="K79" s="23" t="n">
        <f aca="false">SUM(I79:J79)</f>
        <v>6.53348327242058</v>
      </c>
      <c r="L79" s="46"/>
    </row>
    <row r="80" customFormat="false" ht="11.25" hidden="false" customHeight="false" outlineLevel="0" collapsed="false">
      <c r="A80" s="18" t="s">
        <v>89</v>
      </c>
      <c r="B80" s="19" t="n">
        <v>2</v>
      </c>
      <c r="C80" s="9" t="n">
        <v>10394.9726</v>
      </c>
      <c r="D80" s="20" t="n">
        <v>18000</v>
      </c>
      <c r="E80" s="7"/>
      <c r="F80" s="10"/>
      <c r="G80" s="21" t="n">
        <f aca="false">B80-E80</f>
        <v>2</v>
      </c>
      <c r="H80" s="22" t="n">
        <f aca="false">C80-F80</f>
        <v>10394.9726</v>
      </c>
      <c r="I80" s="23" t="n">
        <f aca="false">1+(9*(G80-1)/($G$59-1))</f>
        <v>1.9</v>
      </c>
      <c r="J80" s="23" t="n">
        <f aca="false">1+(9*(H80-$H$16)/($H$68-$H$16))</f>
        <v>2.71211233061569</v>
      </c>
      <c r="K80" s="23" t="n">
        <f aca="false">SUM(I80:J80)</f>
        <v>4.61211233061569</v>
      </c>
      <c r="L80" s="46"/>
    </row>
    <row r="81" customFormat="false" ht="11.25" hidden="false" customHeight="false" outlineLevel="0" collapsed="false">
      <c r="A81" s="51" t="s">
        <v>90</v>
      </c>
      <c r="B81" s="52" t="n">
        <v>1</v>
      </c>
      <c r="C81" s="55" t="n">
        <v>900</v>
      </c>
      <c r="D81" s="53" t="n">
        <v>3000</v>
      </c>
      <c r="E81" s="7"/>
      <c r="F81" s="10"/>
      <c r="G81" s="21"/>
      <c r="H81" s="22"/>
      <c r="I81" s="23"/>
      <c r="J81" s="23"/>
      <c r="K81" s="23"/>
      <c r="L81" s="46"/>
    </row>
    <row r="82" customFormat="false" ht="11.25" hidden="false" customHeight="false" outlineLevel="0" collapsed="false">
      <c r="A82" s="18" t="s">
        <v>91</v>
      </c>
      <c r="B82" s="19" t="n">
        <v>1</v>
      </c>
      <c r="C82" s="9" t="n">
        <v>900</v>
      </c>
      <c r="D82" s="20" t="n">
        <v>3000</v>
      </c>
      <c r="E82" s="7"/>
      <c r="F82" s="10"/>
      <c r="G82" s="21" t="n">
        <f aca="false">B82-E82</f>
        <v>1</v>
      </c>
      <c r="H82" s="22" t="n">
        <f aca="false">C82-F82</f>
        <v>900</v>
      </c>
      <c r="I82" s="23" t="n">
        <f aca="false">1+(9*(G82-1)/($G$59-1))</f>
        <v>1</v>
      </c>
      <c r="J82" s="23" t="n">
        <f aca="false">1+(9*(H82-$H$16)/($H$68-$H$16))</f>
        <v>1.11048636491425</v>
      </c>
      <c r="K82" s="23" t="n">
        <f aca="false">SUM(I82:J82)</f>
        <v>2.11048636491425</v>
      </c>
      <c r="L82" s="46"/>
    </row>
    <row r="83" customFormat="false" ht="11.25" hidden="false" customHeight="false" outlineLevel="0" collapsed="false">
      <c r="A83" s="51" t="s">
        <v>92</v>
      </c>
      <c r="B83" s="52" t="n">
        <v>5</v>
      </c>
      <c r="C83" s="55" t="n">
        <v>20500</v>
      </c>
      <c r="D83" s="53" t="n">
        <v>61000</v>
      </c>
      <c r="E83" s="7"/>
      <c r="F83" s="10"/>
      <c r="G83" s="21"/>
      <c r="H83" s="22"/>
      <c r="I83" s="23"/>
      <c r="J83" s="23"/>
      <c r="K83" s="23"/>
      <c r="L83" s="46"/>
    </row>
    <row r="84" customFormat="false" ht="11.25" hidden="false" customHeight="false" outlineLevel="0" collapsed="false">
      <c r="A84" s="18" t="s">
        <v>93</v>
      </c>
      <c r="B84" s="19" t="n">
        <v>1</v>
      </c>
      <c r="C84" s="9" t="n">
        <v>4000</v>
      </c>
      <c r="D84" s="20" t="n">
        <v>10000</v>
      </c>
      <c r="E84" s="7"/>
      <c r="F84" s="10"/>
      <c r="G84" s="21" t="n">
        <f aca="false">B84-E84</f>
        <v>1</v>
      </c>
      <c r="H84" s="22" t="n">
        <f aca="false">C84-F84</f>
        <v>4000</v>
      </c>
      <c r="I84" s="23" t="n">
        <f aca="false">1+(9*(G84-1)/($G$59-1))</f>
        <v>1</v>
      </c>
      <c r="J84" s="23" t="n">
        <f aca="false">1+(9*(H84-$H$16)/($H$68-$H$16))</f>
        <v>1.633398931684</v>
      </c>
      <c r="K84" s="23" t="n">
        <f aca="false">SUM(I84:J84)</f>
        <v>2.633398931684</v>
      </c>
      <c r="L84" s="46"/>
    </row>
    <row r="85" customFormat="false" ht="11.25" hidden="false" customHeight="false" outlineLevel="0" collapsed="false">
      <c r="A85" s="18" t="s">
        <v>94</v>
      </c>
      <c r="B85" s="19" t="n">
        <v>1</v>
      </c>
      <c r="C85" s="9" t="n">
        <v>4000</v>
      </c>
      <c r="D85" s="20" t="n">
        <v>10000</v>
      </c>
      <c r="E85" s="7"/>
      <c r="F85" s="10"/>
      <c r="G85" s="21" t="n">
        <f aca="false">B85-E85</f>
        <v>1</v>
      </c>
      <c r="H85" s="22" t="n">
        <f aca="false">C85-F85</f>
        <v>4000</v>
      </c>
      <c r="I85" s="23" t="n">
        <f aca="false">1+(9*(G85-1)/($G$59-1))</f>
        <v>1</v>
      </c>
      <c r="J85" s="23" t="n">
        <f aca="false">1+(9*(H85-$H$16)/($H$68-$H$16))</f>
        <v>1.633398931684</v>
      </c>
      <c r="K85" s="23" t="n">
        <f aca="false">SUM(I85:J85)</f>
        <v>2.633398931684</v>
      </c>
      <c r="L85" s="46"/>
    </row>
    <row r="86" customFormat="false" ht="11.25" hidden="false" customHeight="false" outlineLevel="0" collapsed="false">
      <c r="A86" s="30" t="s">
        <v>95</v>
      </c>
      <c r="B86" s="31" t="n">
        <v>1</v>
      </c>
      <c r="C86" s="56" t="n">
        <v>2500</v>
      </c>
      <c r="D86" s="33" t="n">
        <v>11000</v>
      </c>
      <c r="E86" s="34"/>
      <c r="F86" s="35"/>
      <c r="G86" s="36" t="n">
        <f aca="false">B86-E86</f>
        <v>1</v>
      </c>
      <c r="H86" s="37" t="n">
        <f aca="false">C86-F86</f>
        <v>2500</v>
      </c>
      <c r="I86" s="38" t="n">
        <f aca="false">1+(9*(G86-1)/($G$59-1))</f>
        <v>1</v>
      </c>
      <c r="J86" s="38" t="n">
        <f aca="false">1+(9*(H86-$H$16)/($H$68-$H$16))</f>
        <v>1.38037672195671</v>
      </c>
      <c r="K86" s="38" t="n">
        <f aca="false">SUM(I86:J86)</f>
        <v>2.38037672195671</v>
      </c>
      <c r="L86" s="50"/>
      <c r="M86" s="40"/>
    </row>
    <row r="87" customFormat="false" ht="11.25" hidden="false" customHeight="false" outlineLevel="0" collapsed="false">
      <c r="A87" s="30" t="s">
        <v>96</v>
      </c>
      <c r="B87" s="31" t="n">
        <v>2</v>
      </c>
      <c r="C87" s="56" t="n">
        <v>10000</v>
      </c>
      <c r="D87" s="33" t="n">
        <v>30000</v>
      </c>
      <c r="E87" s="34"/>
      <c r="F87" s="35"/>
      <c r="G87" s="36" t="n">
        <f aca="false">B87-E87</f>
        <v>2</v>
      </c>
      <c r="H87" s="37" t="n">
        <f aca="false">C87-F87</f>
        <v>10000</v>
      </c>
      <c r="I87" s="38" t="n">
        <f aca="false">1+(9*(G87-1)/($G$59-1))</f>
        <v>1.9</v>
      </c>
      <c r="J87" s="38" t="n">
        <f aca="false">1+(9*(H87-$H$16)/($H$68-$H$16))</f>
        <v>2.6454877705932</v>
      </c>
      <c r="K87" s="38" t="n">
        <f aca="false">SUM(I87:J87)</f>
        <v>4.5454877705932</v>
      </c>
      <c r="L87" s="50"/>
      <c r="M87" s="40"/>
    </row>
    <row r="88" customFormat="false" ht="11.25" hidden="false" customHeight="false" outlineLevel="0" collapsed="false">
      <c r="A88" s="51" t="s">
        <v>97</v>
      </c>
      <c r="B88" s="52" t="n">
        <v>4</v>
      </c>
      <c r="C88" s="55" t="n">
        <v>48600</v>
      </c>
      <c r="D88" s="53" t="n">
        <v>116000</v>
      </c>
      <c r="E88" s="7"/>
      <c r="F88" s="10"/>
      <c r="G88" s="21"/>
      <c r="H88" s="22"/>
      <c r="I88" s="23"/>
      <c r="J88" s="23"/>
      <c r="K88" s="23"/>
      <c r="L88" s="46"/>
    </row>
    <row r="89" customFormat="false" ht="11.25" hidden="false" customHeight="false" outlineLevel="0" collapsed="false">
      <c r="A89" s="18" t="s">
        <v>98</v>
      </c>
      <c r="B89" s="19" t="n">
        <v>2</v>
      </c>
      <c r="C89" s="9" t="n">
        <v>21600</v>
      </c>
      <c r="D89" s="20" t="n">
        <v>36000</v>
      </c>
      <c r="E89" s="7"/>
      <c r="F89" s="10"/>
      <c r="G89" s="21" t="n">
        <f aca="false">B89-E89</f>
        <v>2</v>
      </c>
      <c r="H89" s="22" t="n">
        <f aca="false">C89-F89</f>
        <v>21600</v>
      </c>
      <c r="I89" s="23" t="n">
        <f aca="false">1+(9*(G89-1)/($G$59-1))</f>
        <v>1.9</v>
      </c>
      <c r="J89" s="23" t="n">
        <f aca="false">1+(9*(H89-$H$16)/($H$68-$H$16))</f>
        <v>4.60219285915097</v>
      </c>
      <c r="K89" s="23" t="n">
        <f aca="false">SUM(I89:J89)</f>
        <v>6.50219285915097</v>
      </c>
      <c r="L89" s="46"/>
    </row>
    <row r="90" s="40" customFormat="true" ht="11.25" hidden="false" customHeight="false" outlineLevel="0" collapsed="false">
      <c r="A90" s="30" t="s">
        <v>99</v>
      </c>
      <c r="B90" s="31" t="n">
        <v>2</v>
      </c>
      <c r="C90" s="56" t="n">
        <v>27000</v>
      </c>
      <c r="D90" s="33" t="n">
        <v>80000</v>
      </c>
      <c r="E90" s="34"/>
      <c r="F90" s="35"/>
      <c r="G90" s="36" t="n">
        <f aca="false">B90-E90</f>
        <v>2</v>
      </c>
      <c r="H90" s="37" t="n">
        <f aca="false">C90-F90</f>
        <v>27000</v>
      </c>
      <c r="I90" s="38" t="n">
        <f aca="false">1+(9*(G90-1)/($G$59-1))</f>
        <v>1.9</v>
      </c>
      <c r="J90" s="38" t="n">
        <f aca="false">1+(9*(H90-$H$16)/($H$68-$H$16))</f>
        <v>5.51307281416924</v>
      </c>
      <c r="K90" s="38" t="n">
        <f aca="false">SUM(I90:J90)</f>
        <v>7.41307281416924</v>
      </c>
      <c r="L90" s="50"/>
    </row>
    <row r="91" customFormat="false" ht="11.25" hidden="false" customHeight="false" outlineLevel="0" collapsed="false">
      <c r="A91" s="57" t="s">
        <v>100</v>
      </c>
      <c r="B91" s="52" t="n">
        <v>6</v>
      </c>
      <c r="C91" s="55" t="n">
        <v>21500</v>
      </c>
      <c r="D91" s="53" t="n">
        <v>40000</v>
      </c>
      <c r="E91" s="7"/>
      <c r="F91" s="10"/>
      <c r="G91" s="21"/>
      <c r="H91" s="22"/>
      <c r="I91" s="23"/>
      <c r="J91" s="23"/>
      <c r="K91" s="23"/>
      <c r="L91" s="46"/>
    </row>
    <row r="92" customFormat="false" ht="11.25" hidden="false" customHeight="false" outlineLevel="0" collapsed="false">
      <c r="A92" s="18" t="s">
        <v>101</v>
      </c>
      <c r="B92" s="19" t="n">
        <v>6</v>
      </c>
      <c r="C92" s="9" t="n">
        <v>21500</v>
      </c>
      <c r="D92" s="20" t="n">
        <v>40000</v>
      </c>
      <c r="E92" s="7"/>
      <c r="F92" s="10"/>
      <c r="G92" s="21" t="n">
        <f aca="false">B92-E92</f>
        <v>6</v>
      </c>
      <c r="H92" s="22" t="n">
        <f aca="false">C92-F92</f>
        <v>21500</v>
      </c>
      <c r="I92" s="23" t="n">
        <f aca="false">1+(9*(G92-1)/($G$59-1))</f>
        <v>5.5</v>
      </c>
      <c r="J92" s="23" t="n">
        <f aca="false">1+(9*(H92-$H$16)/($H$68-$H$16))</f>
        <v>4.58532471183582</v>
      </c>
      <c r="K92" s="23" t="n">
        <f aca="false">SUM(I92:J92)</f>
        <v>10.0853247118358</v>
      </c>
      <c r="L92" s="46"/>
    </row>
    <row r="93" customFormat="false" ht="11.25" hidden="false" customHeight="false" outlineLevel="0" collapsed="false">
      <c r="A93" s="51" t="s">
        <v>102</v>
      </c>
      <c r="B93" s="52" t="n">
        <v>2</v>
      </c>
      <c r="C93" s="55" t="n">
        <v>4791.8</v>
      </c>
      <c r="D93" s="53" t="n">
        <v>7000</v>
      </c>
      <c r="E93" s="7"/>
      <c r="F93" s="10"/>
      <c r="G93" s="21"/>
      <c r="H93" s="22"/>
      <c r="I93" s="23"/>
      <c r="J93" s="23"/>
      <c r="K93" s="23"/>
      <c r="L93" s="46"/>
    </row>
    <row r="94" customFormat="false" ht="11.25" hidden="false" customHeight="false" outlineLevel="0" collapsed="false">
      <c r="A94" s="18" t="s">
        <v>103</v>
      </c>
      <c r="B94" s="19" t="n">
        <v>2</v>
      </c>
      <c r="C94" s="9" t="n">
        <v>4791.8</v>
      </c>
      <c r="D94" s="20" t="n">
        <v>7000</v>
      </c>
      <c r="E94" s="7"/>
      <c r="F94" s="10"/>
      <c r="G94" s="21" t="n">
        <f aca="false">B94-E94</f>
        <v>2</v>
      </c>
      <c r="H94" s="22" t="n">
        <f aca="false">C94-F94</f>
        <v>4791.8</v>
      </c>
      <c r="I94" s="23" t="n">
        <f aca="false">1+(9*(G94-1)/($G$59-1))</f>
        <v>1.9</v>
      </c>
      <c r="J94" s="23" t="n">
        <f aca="false">1+(9*(H94-$H$16)/($H$68-$H$16))</f>
        <v>1.76696092212539</v>
      </c>
      <c r="K94" s="23" t="n">
        <f aca="false">SUM(I94:J94)</f>
        <v>3.66696092212539</v>
      </c>
      <c r="L94" s="46"/>
    </row>
    <row r="95" customFormat="false" ht="11.25" hidden="false" customHeight="false" outlineLevel="0" collapsed="false">
      <c r="A95" s="51" t="s">
        <v>104</v>
      </c>
      <c r="B95" s="52" t="n">
        <v>3</v>
      </c>
      <c r="C95" s="55" t="n">
        <v>34100</v>
      </c>
      <c r="D95" s="53" t="n">
        <v>129000</v>
      </c>
      <c r="E95" s="7"/>
      <c r="F95" s="10"/>
      <c r="G95" s="21"/>
      <c r="H95" s="22"/>
      <c r="I95" s="23"/>
      <c r="J95" s="23"/>
      <c r="K95" s="23"/>
      <c r="L95" s="46"/>
    </row>
    <row r="96" customFormat="false" ht="11.25" hidden="false" customHeight="false" outlineLevel="0" collapsed="false">
      <c r="A96" s="18" t="s">
        <v>105</v>
      </c>
      <c r="B96" s="19" t="n">
        <v>1</v>
      </c>
      <c r="C96" s="9" t="n">
        <v>16600</v>
      </c>
      <c r="D96" s="20" t="n">
        <v>88000</v>
      </c>
      <c r="E96" s="7"/>
      <c r="F96" s="10"/>
      <c r="G96" s="21" t="n">
        <f aca="false">B96-E96</f>
        <v>1</v>
      </c>
      <c r="H96" s="22" t="n">
        <f aca="false">C96-F96</f>
        <v>16600</v>
      </c>
      <c r="I96" s="23" t="n">
        <f aca="false">1+(9*(G96-1)/($G$59-1))</f>
        <v>1</v>
      </c>
      <c r="J96" s="23" t="n">
        <f aca="false">1+(9*(H96-$H$16)/($H$68-$H$16))</f>
        <v>3.75878549339331</v>
      </c>
      <c r="K96" s="23" t="n">
        <f aca="false">SUM(I96:J96)</f>
        <v>4.75878549339331</v>
      </c>
      <c r="L96" s="46"/>
    </row>
    <row r="97" customFormat="false" ht="11.25" hidden="false" customHeight="false" outlineLevel="0" collapsed="false">
      <c r="A97" s="18" t="s">
        <v>106</v>
      </c>
      <c r="B97" s="19" t="n">
        <v>2</v>
      </c>
      <c r="C97" s="9" t="n">
        <v>17500</v>
      </c>
      <c r="D97" s="20" t="n">
        <v>41000</v>
      </c>
      <c r="E97" s="7"/>
      <c r="F97" s="10"/>
      <c r="G97" s="21" t="n">
        <f aca="false">B97-E97</f>
        <v>2</v>
      </c>
      <c r="H97" s="22" t="n">
        <f aca="false">C97-F97</f>
        <v>17500</v>
      </c>
      <c r="I97" s="23" t="n">
        <f aca="false">1+(9*(G97-1)/($G$59-1))</f>
        <v>1.9</v>
      </c>
      <c r="J97" s="23" t="n">
        <f aca="false">1+(9*(H97-$H$16)/($H$68-$H$16))</f>
        <v>3.91059881922969</v>
      </c>
      <c r="K97" s="23" t="n">
        <f aca="false">SUM(I97:J97)</f>
        <v>5.81059881922969</v>
      </c>
      <c r="L97" s="46"/>
    </row>
    <row r="98" customFormat="false" ht="11.25" hidden="false" customHeight="false" outlineLevel="0" collapsed="false">
      <c r="A98" s="51" t="s">
        <v>107</v>
      </c>
      <c r="B98" s="52" t="n">
        <v>4</v>
      </c>
      <c r="C98" s="55" t="n">
        <v>31414.567</v>
      </c>
      <c r="D98" s="53" t="n">
        <v>61900</v>
      </c>
      <c r="E98" s="7"/>
      <c r="F98" s="10"/>
      <c r="G98" s="21"/>
      <c r="H98" s="22"/>
      <c r="I98" s="23"/>
      <c r="J98" s="23"/>
      <c r="K98" s="23"/>
      <c r="L98" s="46"/>
    </row>
    <row r="99" customFormat="false" ht="11.25" hidden="false" customHeight="false" outlineLevel="0" collapsed="false">
      <c r="A99" s="18" t="s">
        <v>108</v>
      </c>
      <c r="B99" s="19" t="n">
        <v>1</v>
      </c>
      <c r="C99" s="9" t="n">
        <v>25000</v>
      </c>
      <c r="D99" s="20" t="n">
        <v>50000</v>
      </c>
      <c r="E99" s="7"/>
      <c r="F99" s="10"/>
      <c r="G99" s="21" t="n">
        <f aca="false">B99-E99</f>
        <v>1</v>
      </c>
      <c r="H99" s="22" t="n">
        <f aca="false">C99-F99</f>
        <v>25000</v>
      </c>
      <c r="I99" s="23" t="n">
        <f aca="false">1+(9*(G99-1)/($G$59-1))</f>
        <v>1</v>
      </c>
      <c r="J99" s="23" t="n">
        <f aca="false">1+(9*(H99-$H$16)/($H$68-$H$16))</f>
        <v>5.17570986786618</v>
      </c>
      <c r="K99" s="23" t="n">
        <f aca="false">SUM(I99:J99)</f>
        <v>6.17570986786618</v>
      </c>
      <c r="L99" s="46"/>
    </row>
    <row r="100" customFormat="false" ht="11.25" hidden="false" customHeight="false" outlineLevel="0" collapsed="false">
      <c r="A100" s="18" t="s">
        <v>109</v>
      </c>
      <c r="B100" s="19" t="n">
        <v>2</v>
      </c>
      <c r="C100" s="9" t="n">
        <v>4880</v>
      </c>
      <c r="D100" s="20" t="n">
        <v>8800</v>
      </c>
      <c r="E100" s="7"/>
      <c r="F100" s="10"/>
      <c r="G100" s="21" t="n">
        <f aca="false">B100-E100</f>
        <v>2</v>
      </c>
      <c r="H100" s="22" t="n">
        <f aca="false">C100-F100</f>
        <v>4880</v>
      </c>
      <c r="I100" s="23" t="n">
        <f aca="false">1+(9*(G100-1)/($G$59-1))</f>
        <v>1.9</v>
      </c>
      <c r="J100" s="23" t="n">
        <f aca="false">1+(9*(H100-$H$16)/($H$68-$H$16))</f>
        <v>1.78183862805735</v>
      </c>
      <c r="K100" s="23" t="n">
        <f aca="false">SUM(I100:J100)</f>
        <v>3.68183862805735</v>
      </c>
      <c r="L100" s="46"/>
    </row>
    <row r="101" s="40" customFormat="true" ht="11.25" hidden="false" customHeight="false" outlineLevel="0" collapsed="false">
      <c r="A101" s="30" t="s">
        <v>110</v>
      </c>
      <c r="B101" s="31" t="n">
        <v>1</v>
      </c>
      <c r="C101" s="56" t="n">
        <v>1534.567</v>
      </c>
      <c r="D101" s="33" t="n">
        <v>3100</v>
      </c>
      <c r="E101" s="34"/>
      <c r="F101" s="35"/>
      <c r="G101" s="36" t="n">
        <f aca="false">B101-E101</f>
        <v>1</v>
      </c>
      <c r="H101" s="37" t="n">
        <f aca="false">C101-F101</f>
        <v>1534.567</v>
      </c>
      <c r="I101" s="38" t="n">
        <f aca="false">1+(9*(G101-1)/($G$59-1))</f>
        <v>1</v>
      </c>
      <c r="J101" s="38" t="n">
        <f aca="false">1+(9*(H101-$H$16)/($H$68-$H$16))</f>
        <v>1.2175260612876</v>
      </c>
      <c r="K101" s="38" t="n">
        <f aca="false">SUM(I101:J101)</f>
        <v>2.2175260612876</v>
      </c>
      <c r="L101" s="50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1.25" hidden="false" customHeight="false" outlineLevel="0" collapsed="false">
      <c r="A102" s="51" t="s">
        <v>111</v>
      </c>
      <c r="B102" s="52" t="n">
        <v>1</v>
      </c>
      <c r="C102" s="55" t="n">
        <v>9911.745</v>
      </c>
      <c r="D102" s="53" t="n">
        <v>16519.575</v>
      </c>
      <c r="E102" s="7"/>
      <c r="F102" s="10"/>
      <c r="G102" s="21"/>
      <c r="H102" s="22"/>
      <c r="I102" s="23"/>
      <c r="J102" s="23"/>
      <c r="K102" s="23"/>
      <c r="L102" s="46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1.25" hidden="false" customHeight="false" outlineLevel="0" collapsed="false">
      <c r="A103" s="18" t="s">
        <v>112</v>
      </c>
      <c r="B103" s="19" t="n">
        <v>1</v>
      </c>
      <c r="C103" s="9" t="n">
        <v>9911.745</v>
      </c>
      <c r="D103" s="20" t="n">
        <v>16519.575</v>
      </c>
      <c r="E103" s="7"/>
      <c r="F103" s="10"/>
      <c r="G103" s="21" t="n">
        <f aca="false">B103-E103</f>
        <v>1</v>
      </c>
      <c r="H103" s="22" t="n">
        <f aca="false">C103-F103</f>
        <v>9911.745</v>
      </c>
      <c r="I103" s="23" t="n">
        <f aca="false">1+(9*(G103-1)/($G$59-1))</f>
        <v>1</v>
      </c>
      <c r="J103" s="23" t="n">
        <f aca="false">1+(9*(H103-$H$16)/($H$68-$H$16))</f>
        <v>2.63060078718021</v>
      </c>
      <c r="K103" s="23" t="n">
        <f aca="false">SUM(I103:J103)</f>
        <v>3.63060078718021</v>
      </c>
      <c r="L103" s="46"/>
    </row>
    <row r="104" s="40" customFormat="true" ht="11.25" hidden="false" customHeight="false" outlineLevel="0" collapsed="false">
      <c r="A104" s="60" t="s">
        <v>113</v>
      </c>
      <c r="B104" s="31"/>
      <c r="C104" s="56"/>
      <c r="D104" s="33"/>
      <c r="E104" s="34"/>
      <c r="F104" s="35"/>
      <c r="G104" s="36"/>
      <c r="H104" s="37"/>
      <c r="I104" s="38"/>
      <c r="J104" s="38"/>
      <c r="K104" s="38"/>
      <c r="L104" s="50"/>
    </row>
    <row r="105" s="40" customFormat="true" ht="11.25" hidden="false" customHeight="false" outlineLevel="0" collapsed="false">
      <c r="A105" s="61" t="s">
        <v>114</v>
      </c>
      <c r="B105" s="31" t="n">
        <v>0</v>
      </c>
      <c r="C105" s="56" t="n">
        <v>0</v>
      </c>
      <c r="D105" s="33" t="n">
        <v>0</v>
      </c>
      <c r="E105" s="34" t="n">
        <v>1</v>
      </c>
      <c r="F105" s="35" t="n">
        <v>1917.77001</v>
      </c>
      <c r="G105" s="41" t="n">
        <f aca="false">B105-E105</f>
        <v>-1</v>
      </c>
      <c r="H105" s="42" t="n">
        <f aca="false">C105-F105</f>
        <v>-1917.77001</v>
      </c>
      <c r="I105" s="43" t="n">
        <f aca="false">1+(9*(G105-1)/($G$59-1))</f>
        <v>-0.8</v>
      </c>
      <c r="J105" s="43" t="n">
        <f aca="false">1+(9*(H105-$H$16)/($H$68-$H$16))</f>
        <v>0.635180768625246</v>
      </c>
      <c r="K105" s="43" t="n">
        <f aca="false">SUM(I105:J105)</f>
        <v>-0.164819231374754</v>
      </c>
      <c r="L105" s="62"/>
    </row>
    <row r="106" s="40" customFormat="true" ht="11.25" hidden="false" customHeight="false" outlineLevel="0" collapsed="false">
      <c r="A106" s="60" t="s">
        <v>115</v>
      </c>
      <c r="B106" s="31"/>
      <c r="C106" s="56"/>
      <c r="D106" s="33"/>
      <c r="E106" s="34"/>
      <c r="F106" s="35"/>
      <c r="G106" s="36"/>
      <c r="H106" s="37"/>
      <c r="I106" s="38"/>
      <c r="J106" s="38"/>
      <c r="K106" s="38"/>
      <c r="L106" s="50"/>
    </row>
    <row r="107" s="40" customFormat="true" ht="11.25" hidden="false" customHeight="false" outlineLevel="0" collapsed="false">
      <c r="A107" s="30" t="s">
        <v>116</v>
      </c>
      <c r="B107" s="31" t="n">
        <v>0</v>
      </c>
      <c r="C107" s="56" t="n">
        <v>0</v>
      </c>
      <c r="D107" s="33" t="n">
        <v>0</v>
      </c>
      <c r="E107" s="34" t="n">
        <v>1</v>
      </c>
      <c r="F107" s="35" t="n">
        <v>658.03585</v>
      </c>
      <c r="G107" s="41" t="n">
        <f aca="false">B107-E107</f>
        <v>-1</v>
      </c>
      <c r="H107" s="42" t="n">
        <f aca="false">C107-F107</f>
        <v>-658.03585</v>
      </c>
      <c r="I107" s="43" t="n">
        <f aca="false">1+(9*(G107-1)/($G$59-1))</f>
        <v>-0.8</v>
      </c>
      <c r="J107" s="43" t="n">
        <f aca="false">1+(9*(H107-$H$16)/($H$68-$H$16))</f>
        <v>0.847674582513354</v>
      </c>
      <c r="K107" s="43" t="n">
        <f aca="false">SUM(I107:J107)</f>
        <v>0.0476745825133539</v>
      </c>
      <c r="L107" s="62"/>
    </row>
  </sheetData>
  <mergeCells count="11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5:50Z</dcterms:created>
  <dc:creator>User</dc:creator>
  <dc:description/>
  <dc:language>en-US</dc:language>
  <cp:lastModifiedBy>User</cp:lastModifiedBy>
  <cp:lastPrinted>2016-05-18T06:55:01Z</cp:lastPrinted>
  <dcterms:modified xsi:type="dcterms:W3CDTF">2016-07-13T04:51:04Z</dcterms:modified>
  <cp:revision>0</cp:revision>
  <dc:subject/>
  <dc:title/>
</cp:coreProperties>
</file>